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une 2005" sheetId="1" state="visible" r:id="rId2"/>
    <sheet name="July 2005" sheetId="2" state="visible" r:id="rId3"/>
    <sheet name="August 2005" sheetId="3" state="visible" r:id="rId4"/>
    <sheet name="September 2005" sheetId="4" state="visible" r:id="rId5"/>
  </sheets>
  <definedNames>
    <definedName function="false" hidden="false" localSheetId="0" name="_xlnm.Print_Area" vbProcedure="false">'June 2005'!$A$1:$AG$69</definedName>
    <definedName function="false" hidden="false" localSheetId="3" name="_xlnm.Print_Area" vbProcedure="false">'September 2005'!$A$1:$A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4">
  <si>
    <t xml:space="preserve">PUBLIC WATER PRODUCTION AND DEMAND REPORT</t>
  </si>
  <si>
    <t xml:space="preserve">Northern New Castle County</t>
  </si>
  <si>
    <t xml:space="preserve">Water Production in Northern New Castle County</t>
  </si>
  <si>
    <t xml:space="preserve">Water Purveyor</t>
  </si>
  <si>
    <t xml:space="preserve">City of Wilmington</t>
  </si>
  <si>
    <t xml:space="preserve">    * Brandywine Filter Plt.</t>
  </si>
  <si>
    <t xml:space="preserve">   * Porter Filter Plant</t>
  </si>
  <si>
    <t xml:space="preserve">Artesian Water Co.</t>
  </si>
  <si>
    <t xml:space="preserve">    * Wells (North)</t>
  </si>
  <si>
    <t xml:space="preserve">ASR</t>
  </si>
  <si>
    <t xml:space="preserve">    * CWA (PA) Intercon.</t>
  </si>
  <si>
    <t xml:space="preserve">    * New Castle Intercon.</t>
  </si>
  <si>
    <t xml:space="preserve">    * Wilmington Intercon.</t>
  </si>
  <si>
    <t xml:space="preserve">Wells (South)</t>
  </si>
  <si>
    <t xml:space="preserve">.</t>
  </si>
  <si>
    <t xml:space="preserve">United Water Delaware</t>
  </si>
  <si>
    <t xml:space="preserve">    * White Clay Cr./Stanton</t>
  </si>
  <si>
    <t xml:space="preserve">        - Hoopes Release</t>
  </si>
  <si>
    <t xml:space="preserve"> Raw Chlorides(Stanton Plt)</t>
  </si>
  <si>
    <t xml:space="preserve">            .newport bridge</t>
  </si>
  <si>
    <t xml:space="preserve">            .churchman's</t>
  </si>
  <si>
    <t xml:space="preserve">            .tcs</t>
  </si>
  <si>
    <t xml:space="preserve">    * Christina River WTP                    </t>
  </si>
  <si>
    <t xml:space="preserve">    * Artesian Intercon.</t>
  </si>
  <si>
    <t xml:space="preserve">City of Newark</t>
  </si>
  <si>
    <t xml:space="preserve">    * White Clay Cr. WTP</t>
  </si>
  <si>
    <t xml:space="preserve">    * Wells</t>
  </si>
  <si>
    <t xml:space="preserve">    * United Intercon.</t>
  </si>
  <si>
    <t xml:space="preserve">New Castle Brd. of W &amp; L</t>
  </si>
  <si>
    <t xml:space="preserve">Subtotal</t>
  </si>
  <si>
    <t xml:space="preserve">- Del. Interconnections</t>
  </si>
  <si>
    <t xml:space="preserve">Avge</t>
  </si>
  <si>
    <t xml:space="preserve"> </t>
  </si>
  <si>
    <t xml:space="preserve">Note: Water demand data provided by the public water purveyors and compiled by the University of Delaware, Institute for Public Administration,  Water Resources Agenc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_)"/>
    <numFmt numFmtId="167" formatCode="0_)"/>
    <numFmt numFmtId="168" formatCode="0.0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u val="single"/>
      <sz val="16"/>
      <name val="Arial"/>
      <family val="2"/>
    </font>
    <font>
      <sz val="14"/>
      <name val="Times New Roman"/>
      <family val="1"/>
    </font>
    <font>
      <sz val="14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cember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9"/>
  <sheetViews>
    <sheetView showFormulas="false" showGridLines="true" showRowColHeaders="true" showZeros="true" rightToLeft="false" tabSelected="false" showOutlineSymbols="true" defaultGridColor="false" view="normal" topLeftCell="A23" colorId="22" zoomScale="50" zoomScaleNormal="50" zoomScalePageLayoutView="50" workbookViewId="0">
      <selection pane="topLeft" activeCell="O67" activeCellId="0" sqref="O67"/>
    </sheetView>
  </sheetViews>
  <sheetFormatPr defaultColWidth="8.90234375" defaultRowHeight="20.25" zeroHeight="false" outlineLevelRow="0" outlineLevelCol="0"/>
  <cols>
    <col collapsed="false" customWidth="true" hidden="false" outlineLevel="0" max="1" min="1" style="1" width="30.44"/>
    <col collapsed="false" customWidth="true" hidden="false" outlineLevel="0" max="2" min="2" style="1" width="8.44"/>
    <col collapsed="false" customWidth="true" hidden="false" outlineLevel="0" max="3" min="3" style="1" width="8.21"/>
    <col collapsed="false" customWidth="true" hidden="false" outlineLevel="0" max="4" min="4" style="1" width="8.44"/>
    <col collapsed="false" customWidth="true" hidden="false" outlineLevel="0" max="5" min="5" style="1" width="7.77"/>
    <col collapsed="false" customWidth="true" hidden="false" outlineLevel="0" max="6" min="6" style="1" width="8.21"/>
    <col collapsed="false" customWidth="true" hidden="false" outlineLevel="0" max="8" min="7" style="1" width="8.44"/>
    <col collapsed="false" customWidth="true" hidden="false" outlineLevel="0" max="10" min="9" style="1" width="7.99"/>
    <col collapsed="false" customWidth="true" hidden="false" outlineLevel="0" max="11" min="11" style="1" width="8.21"/>
    <col collapsed="false" customWidth="true" hidden="false" outlineLevel="0" max="13" min="12" style="1" width="8.44"/>
    <col collapsed="false" customWidth="true" hidden="false" outlineLevel="0" max="14" min="14" style="1" width="8.65"/>
    <col collapsed="false" customWidth="true" hidden="false" outlineLevel="0" max="15" min="15" style="1" width="8.21"/>
    <col collapsed="false" customWidth="true" hidden="false" outlineLevel="0" max="17" min="16" style="1" width="8.44"/>
    <col collapsed="false" customWidth="true" hidden="false" outlineLevel="0" max="19" min="18" style="1" width="8.21"/>
    <col collapsed="false" customWidth="true" hidden="false" outlineLevel="0" max="21" min="20" style="1" width="8.44"/>
    <col collapsed="false" customWidth="true" hidden="false" outlineLevel="0" max="22" min="22" style="1" width="8.21"/>
    <col collapsed="false" customWidth="true" hidden="false" outlineLevel="0" max="23" min="23" style="1" width="8.44"/>
    <col collapsed="false" customWidth="true" hidden="false" outlineLevel="0" max="24" min="24" style="1" width="8.21"/>
    <col collapsed="false" customWidth="true" hidden="false" outlineLevel="0" max="25" min="25" style="1" width="8.44"/>
    <col collapsed="false" customWidth="true" hidden="false" outlineLevel="0" max="26" min="26" style="1" width="8.21"/>
    <col collapsed="false" customWidth="false" hidden="false" outlineLevel="0" max="27" min="27" style="1" width="8.88"/>
    <col collapsed="false" customWidth="true" hidden="false" outlineLevel="0" max="30" min="28" style="1" width="8.21"/>
    <col collapsed="false" customWidth="true" hidden="false" outlineLevel="0" max="32" min="31" style="1" width="8.44"/>
    <col collapsed="false" customWidth="true" hidden="false" outlineLevel="0" max="34" min="33" style="1" width="8.7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J1" s="3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</row>
    <row r="3" customFormat="false" ht="20.25" hidden="false" customHeight="false" outlineLevel="0" collapsed="false">
      <c r="A3" s="4" t="n">
        <v>3850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3"/>
      <c r="AJ3" s="3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3"/>
      <c r="AJ4" s="3"/>
    </row>
    <row r="5" customFormat="false" ht="20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3"/>
      <c r="AJ5" s="3"/>
    </row>
    <row r="6" customFormat="false" ht="20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3"/>
      <c r="AJ6" s="3"/>
    </row>
    <row r="7" customFormat="false" ht="20.25" hidden="false" customHeight="false" outlineLevel="0" collapsed="false">
      <c r="A7" s="5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3"/>
      <c r="AJ7" s="3"/>
    </row>
    <row r="8" customFormat="false" ht="20.25" hidden="false" customHeight="false" outlineLevel="0" collapsed="false">
      <c r="A8" s="5" t="n">
        <v>3850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3"/>
      <c r="AJ8" s="3"/>
    </row>
    <row r="9" customFormat="false" ht="20.25" hidden="false" customHeight="false" outlineLevel="0" collapsed="false">
      <c r="A9" s="7" t="s">
        <v>3</v>
      </c>
      <c r="AA9" s="7"/>
      <c r="AB9" s="8"/>
      <c r="AC9" s="8"/>
      <c r="AD9" s="8"/>
      <c r="AE9" s="8"/>
      <c r="AF9" s="8"/>
      <c r="AG9" s="8"/>
      <c r="AH9" s="6"/>
      <c r="AI9" s="3"/>
      <c r="AJ9" s="3"/>
    </row>
    <row r="10" customFormat="false" ht="20.2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/>
      <c r="AH10" s="6"/>
      <c r="AI10" s="3"/>
      <c r="AJ10" s="3"/>
    </row>
    <row r="11" customFormat="false" ht="20.25" hidden="false" customHeight="false" outlineLevel="0" collapsed="false">
      <c r="A11" s="12"/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3" t="n">
        <v>8</v>
      </c>
      <c r="J11" s="13" t="n">
        <v>9</v>
      </c>
      <c r="K11" s="14" t="n">
        <v>10</v>
      </c>
      <c r="L11" s="13" t="n">
        <v>11</v>
      </c>
      <c r="M11" s="13" t="n">
        <v>12</v>
      </c>
      <c r="N11" s="13" t="n">
        <v>13</v>
      </c>
      <c r="O11" s="13" t="n">
        <v>14</v>
      </c>
      <c r="P11" s="13" t="n">
        <v>15</v>
      </c>
      <c r="Q11" s="15" t="n">
        <v>16</v>
      </c>
      <c r="R11" s="15" t="n">
        <v>17</v>
      </c>
      <c r="S11" s="16" t="n">
        <v>18</v>
      </c>
      <c r="T11" s="17" t="n">
        <v>19</v>
      </c>
      <c r="U11" s="17" t="n">
        <v>20</v>
      </c>
      <c r="V11" s="17" t="n">
        <v>21</v>
      </c>
      <c r="W11" s="17" t="n">
        <v>22</v>
      </c>
      <c r="X11" s="17" t="n">
        <v>23</v>
      </c>
      <c r="Y11" s="17" t="n">
        <v>24</v>
      </c>
      <c r="Z11" s="15" t="n">
        <v>25</v>
      </c>
      <c r="AA11" s="15" t="n">
        <v>26</v>
      </c>
      <c r="AB11" s="15" t="n">
        <v>27</v>
      </c>
      <c r="AC11" s="15" t="n">
        <v>28</v>
      </c>
      <c r="AD11" s="15" t="n">
        <v>29</v>
      </c>
      <c r="AE11" s="15" t="n">
        <v>30</v>
      </c>
      <c r="AF11" s="15"/>
      <c r="AG11" s="15"/>
      <c r="AH11" s="6"/>
      <c r="AI11" s="3"/>
      <c r="AJ11" s="3"/>
    </row>
    <row r="12" customFormat="false" ht="20.25" hidden="false" customHeight="false" outlineLevel="0" collapsed="false">
      <c r="A12" s="18" t="s">
        <v>4</v>
      </c>
      <c r="B12" s="12"/>
      <c r="C12" s="12"/>
      <c r="D12" s="12"/>
      <c r="E12" s="12"/>
      <c r="F12" s="12"/>
      <c r="G12" s="12"/>
      <c r="H12" s="12"/>
      <c r="I12" s="19"/>
      <c r="J12" s="19"/>
      <c r="K12" s="20"/>
      <c r="L12" s="19"/>
      <c r="M12" s="19"/>
      <c r="N12" s="19"/>
      <c r="O12" s="19"/>
      <c r="P12" s="19"/>
      <c r="Q12" s="21"/>
      <c r="R12" s="21"/>
      <c r="S12" s="22"/>
      <c r="T12" s="10"/>
      <c r="U12" s="10"/>
      <c r="V12" s="10"/>
      <c r="W12" s="10"/>
      <c r="X12" s="10"/>
      <c r="Y12" s="10"/>
      <c r="Z12" s="21"/>
      <c r="AA12" s="21"/>
      <c r="AB12" s="21"/>
      <c r="AC12" s="21"/>
      <c r="AD12" s="21"/>
      <c r="AE12" s="21"/>
      <c r="AF12" s="21"/>
      <c r="AG12" s="21"/>
      <c r="AH12" s="7"/>
      <c r="AI12" s="3"/>
      <c r="AJ12" s="3"/>
    </row>
    <row r="13" customFormat="false" ht="20.25" hidden="false" customHeight="false" outlineLevel="0" collapsed="false">
      <c r="A13" s="12"/>
      <c r="B13" s="10"/>
      <c r="C13" s="10"/>
      <c r="D13" s="10"/>
      <c r="E13" s="10"/>
      <c r="F13" s="10"/>
      <c r="G13" s="10"/>
      <c r="H13" s="10"/>
      <c r="I13" s="21"/>
      <c r="J13" s="21"/>
      <c r="K13" s="23"/>
      <c r="L13" s="21"/>
      <c r="M13" s="21"/>
      <c r="N13" s="21"/>
      <c r="O13" s="21"/>
      <c r="P13" s="21"/>
      <c r="Q13" s="21"/>
      <c r="R13" s="21"/>
      <c r="S13" s="23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9"/>
      <c r="AI13" s="3"/>
      <c r="AJ13" s="3"/>
    </row>
    <row r="14" customFormat="false" ht="20.25" hidden="false" customHeight="false" outlineLevel="0" collapsed="false">
      <c r="A14" s="12" t="s">
        <v>5</v>
      </c>
      <c r="B14" s="21" t="n">
        <v>6.71</v>
      </c>
      <c r="C14" s="21" t="n">
        <v>6.684</v>
      </c>
      <c r="D14" s="21" t="n">
        <v>6.438</v>
      </c>
      <c r="E14" s="21" t="n">
        <v>6.732</v>
      </c>
      <c r="F14" s="21" t="n">
        <v>6.717</v>
      </c>
      <c r="G14" s="21" t="n">
        <v>6.45</v>
      </c>
      <c r="H14" s="21" t="n">
        <v>5.744</v>
      </c>
      <c r="I14" s="21" t="n">
        <v>8.155</v>
      </c>
      <c r="J14" s="21" t="n">
        <v>6.405</v>
      </c>
      <c r="K14" s="21" t="n">
        <v>7.481</v>
      </c>
      <c r="L14" s="21" t="n">
        <v>7.428</v>
      </c>
      <c r="M14" s="21" t="n">
        <v>7.54</v>
      </c>
      <c r="N14" s="21" t="n">
        <v>7.443</v>
      </c>
      <c r="O14" s="21" t="n">
        <v>7.878</v>
      </c>
      <c r="P14" s="21" t="n">
        <v>8.306</v>
      </c>
      <c r="Q14" s="21" t="n">
        <v>8.099</v>
      </c>
      <c r="R14" s="21" t="n">
        <v>8.306</v>
      </c>
      <c r="S14" s="21" t="n">
        <v>7.524</v>
      </c>
      <c r="T14" s="21" t="n">
        <v>7.294</v>
      </c>
      <c r="U14" s="21" t="n">
        <v>7.35</v>
      </c>
      <c r="V14" s="21" t="n">
        <v>8.262</v>
      </c>
      <c r="W14" s="21" t="n">
        <v>8.048</v>
      </c>
      <c r="X14" s="21" t="n">
        <v>7.871</v>
      </c>
      <c r="Y14" s="21" t="n">
        <v>8.298</v>
      </c>
      <c r="Z14" s="21" t="n">
        <v>7.339</v>
      </c>
      <c r="AA14" s="21" t="n">
        <v>7.205</v>
      </c>
      <c r="AB14" s="21" t="n">
        <v>7.167</v>
      </c>
      <c r="AC14" s="21" t="n">
        <v>8.331</v>
      </c>
      <c r="AD14" s="21" t="n">
        <v>8.984</v>
      </c>
      <c r="AE14" s="21" t="n">
        <v>8.497</v>
      </c>
      <c r="AF14" s="21"/>
      <c r="AG14" s="21"/>
      <c r="AH14" s="9"/>
      <c r="AI14" s="3"/>
      <c r="AJ14" s="3"/>
    </row>
    <row r="15" customFormat="false" ht="20.25" hidden="false" customHeight="false" outlineLevel="0" collapsed="false">
      <c r="A15" s="12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I15" s="3"/>
      <c r="AJ15" s="3"/>
    </row>
    <row r="16" customFormat="false" ht="20.25" hidden="false" customHeight="false" outlineLevel="0" collapsed="false">
      <c r="A16" s="12" t="s">
        <v>6</v>
      </c>
      <c r="B16" s="24" t="n">
        <v>15.494</v>
      </c>
      <c r="C16" s="24" t="n">
        <v>15.72</v>
      </c>
      <c r="D16" s="24" t="n">
        <v>15.913</v>
      </c>
      <c r="E16" s="24" t="n">
        <v>15.654</v>
      </c>
      <c r="F16" s="24" t="n">
        <v>15.386</v>
      </c>
      <c r="G16" s="24" t="n">
        <v>16.446</v>
      </c>
      <c r="H16" s="24" t="n">
        <v>16.949</v>
      </c>
      <c r="I16" s="24" t="n">
        <v>17.877</v>
      </c>
      <c r="J16" s="24" t="n">
        <v>18.164</v>
      </c>
      <c r="K16" s="24" t="n">
        <v>17.587</v>
      </c>
      <c r="L16" s="24" t="n">
        <v>16.455</v>
      </c>
      <c r="M16" s="24" t="n">
        <v>17.035</v>
      </c>
      <c r="N16" s="24" t="n">
        <v>17.487</v>
      </c>
      <c r="O16" s="24" t="n">
        <v>19.644</v>
      </c>
      <c r="P16" s="24" t="n">
        <v>19.365</v>
      </c>
      <c r="Q16" s="24" t="n">
        <v>19.396</v>
      </c>
      <c r="R16" s="24" t="n">
        <v>19.491</v>
      </c>
      <c r="S16" s="24" t="n">
        <v>16.115</v>
      </c>
      <c r="T16" s="24" t="n">
        <v>15.562</v>
      </c>
      <c r="U16" s="24" t="n">
        <v>18.339</v>
      </c>
      <c r="V16" s="24" t="n">
        <v>17.427</v>
      </c>
      <c r="W16" s="24" t="n">
        <v>19.154</v>
      </c>
      <c r="X16" s="24" t="n">
        <v>17.844</v>
      </c>
      <c r="Y16" s="24" t="n">
        <v>19.581</v>
      </c>
      <c r="Z16" s="24" t="n">
        <v>19.633</v>
      </c>
      <c r="AA16" s="24" t="n">
        <v>17.877</v>
      </c>
      <c r="AB16" s="24" t="n">
        <v>18.357</v>
      </c>
      <c r="AC16" s="24" t="n">
        <v>16.505</v>
      </c>
      <c r="AD16" s="24" t="n">
        <v>18.09</v>
      </c>
      <c r="AE16" s="24" t="n">
        <v>16.719</v>
      </c>
      <c r="AF16" s="24"/>
      <c r="AG16" s="25"/>
      <c r="AI16" s="3"/>
      <c r="AJ16" s="3"/>
    </row>
    <row r="17" customFormat="false" ht="20.25" hidden="false" customHeight="false" outlineLevel="0" collapsed="false">
      <c r="A17" s="12"/>
      <c r="B17" s="26"/>
      <c r="C17" s="26"/>
      <c r="D17" s="26"/>
      <c r="E17" s="21"/>
      <c r="F17" s="21"/>
      <c r="G17" s="21"/>
      <c r="H17" s="21"/>
      <c r="I17" s="21"/>
      <c r="J17" s="26"/>
      <c r="K17" s="27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8"/>
      <c r="AG17" s="28"/>
      <c r="AH17" s="18"/>
      <c r="AI17" s="3"/>
      <c r="AJ17" s="3"/>
    </row>
    <row r="18" customFormat="false" ht="20.25" hidden="false" customHeight="false" outlineLevel="0" collapsed="false">
      <c r="A18" s="12"/>
      <c r="B18" s="28" t="n">
        <f aca="false">SUM(B14:B16)</f>
        <v>22.204</v>
      </c>
      <c r="C18" s="28" t="n">
        <f aca="false">SUM(C14:C16)</f>
        <v>22.404</v>
      </c>
      <c r="D18" s="28" t="n">
        <f aca="false">SUM(D14:D16)</f>
        <v>22.351</v>
      </c>
      <c r="E18" s="28" t="n">
        <f aca="false">SUM(E14:E16)</f>
        <v>22.386</v>
      </c>
      <c r="F18" s="28" t="n">
        <f aca="false">SUM(F14:F16)</f>
        <v>22.103</v>
      </c>
      <c r="G18" s="28" t="n">
        <f aca="false">SUM(G14:G16)</f>
        <v>22.896</v>
      </c>
      <c r="H18" s="28" t="n">
        <f aca="false">SUM(H14:H16)</f>
        <v>22.693</v>
      </c>
      <c r="I18" s="28" t="n">
        <f aca="false">SUM(I14:I16)</f>
        <v>26.032</v>
      </c>
      <c r="J18" s="28" t="n">
        <f aca="false">SUM(J14:J16)</f>
        <v>24.569</v>
      </c>
      <c r="K18" s="29" t="n">
        <f aca="false">SUM(K14:K16)</f>
        <v>25.068</v>
      </c>
      <c r="L18" s="28" t="n">
        <f aca="false">SUM(L14:L16)</f>
        <v>23.883</v>
      </c>
      <c r="M18" s="28" t="n">
        <f aca="false">SUM(M14:M16)</f>
        <v>24.575</v>
      </c>
      <c r="N18" s="28" t="n">
        <f aca="false">SUM(N14:N16)</f>
        <v>24.93</v>
      </c>
      <c r="O18" s="28" t="n">
        <f aca="false">SUM(O14:O16)</f>
        <v>27.522</v>
      </c>
      <c r="P18" s="28" t="n">
        <f aca="false">SUM(P14:P16)</f>
        <v>27.671</v>
      </c>
      <c r="Q18" s="28" t="n">
        <f aca="false">SUM(Q14:Q16)</f>
        <v>27.495</v>
      </c>
      <c r="R18" s="28" t="n">
        <f aca="false">SUM(R14:R16)</f>
        <v>27.797</v>
      </c>
      <c r="S18" s="28" t="n">
        <f aca="false">SUM(S14:S16)</f>
        <v>23.639</v>
      </c>
      <c r="T18" s="28" t="n">
        <f aca="false">SUM(T14:T16)</f>
        <v>22.856</v>
      </c>
      <c r="U18" s="28" t="n">
        <f aca="false">SUM(U14:U16)</f>
        <v>25.689</v>
      </c>
      <c r="V18" s="28" t="n">
        <f aca="false">SUM(V14:V16)</f>
        <v>25.689</v>
      </c>
      <c r="W18" s="28" t="n">
        <f aca="false">SUM(W14:W16)</f>
        <v>27.202</v>
      </c>
      <c r="X18" s="28" t="n">
        <f aca="false">SUM(X14:X16)</f>
        <v>25.715</v>
      </c>
      <c r="Y18" s="28" t="n">
        <f aca="false">SUM(Y14:Y16)</f>
        <v>27.879</v>
      </c>
      <c r="Z18" s="28" t="n">
        <f aca="false">SUM(Z14:Z16)</f>
        <v>26.972</v>
      </c>
      <c r="AA18" s="28" t="n">
        <f aca="false">SUM(AA14:AA16)</f>
        <v>25.082</v>
      </c>
      <c r="AB18" s="28" t="n">
        <f aca="false">SUM(AB14:AB16)</f>
        <v>25.524</v>
      </c>
      <c r="AC18" s="28" t="n">
        <f aca="false">SUM(AC14:AC16)</f>
        <v>24.836</v>
      </c>
      <c r="AD18" s="28" t="n">
        <f aca="false">SUM(AD14:AD16)</f>
        <v>27.074</v>
      </c>
      <c r="AE18" s="28" t="n">
        <f aca="false">SUM(AE14:AE16)</f>
        <v>25.216</v>
      </c>
      <c r="AF18" s="28"/>
      <c r="AG18" s="28"/>
      <c r="AI18" s="3"/>
      <c r="AJ18" s="3"/>
    </row>
    <row r="19" customFormat="false" ht="20.25" hidden="false" customHeight="false" outlineLevel="0" collapsed="false">
      <c r="A19" s="18" t="s">
        <v>7</v>
      </c>
      <c r="B19" s="21"/>
      <c r="C19" s="21"/>
      <c r="D19" s="21"/>
      <c r="E19" s="21"/>
      <c r="F19" s="21"/>
      <c r="G19" s="21"/>
      <c r="H19" s="21"/>
      <c r="I19" s="21"/>
      <c r="J19" s="21"/>
      <c r="K19" s="23"/>
      <c r="L19" s="21"/>
      <c r="M19" s="21"/>
      <c r="N19" s="21"/>
      <c r="O19" s="21"/>
      <c r="P19" s="21"/>
      <c r="Q19" s="21"/>
      <c r="R19" s="21"/>
      <c r="S19" s="23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I19" s="3"/>
      <c r="AJ19" s="3"/>
    </row>
    <row r="20" customFormat="false" ht="20.25" hidden="false" customHeight="false" outlineLevel="0" collapsed="false">
      <c r="A20" s="12"/>
      <c r="B20" s="21"/>
      <c r="C20" s="21"/>
      <c r="D20" s="21"/>
      <c r="E20" s="21"/>
      <c r="F20" s="21"/>
      <c r="G20" s="21"/>
      <c r="H20" s="21"/>
      <c r="I20" s="21"/>
      <c r="J20" s="21"/>
      <c r="K20" s="23"/>
      <c r="L20" s="21"/>
      <c r="M20" s="21"/>
      <c r="N20" s="21"/>
      <c r="O20" s="21"/>
      <c r="P20" s="21"/>
      <c r="Q20" s="21"/>
      <c r="R20" s="21"/>
      <c r="S20" s="30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I20" s="3"/>
      <c r="AJ20" s="3"/>
    </row>
    <row r="21" customFormat="false" ht="20.25" hidden="false" customHeight="false" outlineLevel="0" collapsed="false">
      <c r="A21" s="12" t="s">
        <v>8</v>
      </c>
      <c r="B21" s="31" t="n">
        <v>15.32</v>
      </c>
      <c r="C21" s="31" t="n">
        <v>15.12</v>
      </c>
      <c r="D21" s="31" t="n">
        <v>15.52</v>
      </c>
      <c r="E21" s="31" t="n">
        <v>14.66</v>
      </c>
      <c r="F21" s="31" t="n">
        <v>13.21</v>
      </c>
      <c r="G21" s="31" t="n">
        <v>15.62</v>
      </c>
      <c r="H21" s="31" t="n">
        <v>12.9</v>
      </c>
      <c r="I21" s="31" t="n">
        <v>15.18</v>
      </c>
      <c r="J21" s="31" t="n">
        <v>15.06</v>
      </c>
      <c r="K21" s="31" t="n">
        <v>16.795694</v>
      </c>
      <c r="L21" s="31" t="n">
        <v>16.762437</v>
      </c>
      <c r="M21" s="31" t="n">
        <v>15.393578</v>
      </c>
      <c r="N21" s="31" t="n">
        <v>16.516437</v>
      </c>
      <c r="O21" s="31" t="n">
        <v>15.712069</v>
      </c>
      <c r="P21" s="31" t="n">
        <v>15.946615</v>
      </c>
      <c r="Q21" s="31" t="n">
        <v>17.936621</v>
      </c>
      <c r="R21" s="31" t="n">
        <v>15.605139</v>
      </c>
      <c r="S21" s="31" t="n">
        <v>15.210605</v>
      </c>
      <c r="T21" s="31" t="n">
        <v>15.991289</v>
      </c>
      <c r="U21" s="31" t="n">
        <v>16.25012</v>
      </c>
      <c r="V21" s="31" t="n">
        <v>16.851019</v>
      </c>
      <c r="W21" s="31" t="n">
        <v>16.801427</v>
      </c>
      <c r="X21" s="31" t="n">
        <v>16.480063</v>
      </c>
      <c r="Y21" s="31" t="n">
        <v>17.13917</v>
      </c>
      <c r="Z21" s="31" t="n">
        <v>17.212679</v>
      </c>
      <c r="AA21" s="31" t="n">
        <v>18.870962</v>
      </c>
      <c r="AB21" s="31" t="n">
        <v>18.887879</v>
      </c>
      <c r="AC21" s="31" t="n">
        <v>17.150001</v>
      </c>
      <c r="AD21" s="31" t="n">
        <v>15.651464</v>
      </c>
      <c r="AE21" s="31" t="n">
        <v>15.876818</v>
      </c>
      <c r="AF21" s="31"/>
      <c r="AG21" s="21"/>
      <c r="AI21" s="3"/>
      <c r="AJ21" s="3"/>
    </row>
    <row r="22" customFormat="false" ht="20.25" hidden="false" customHeight="false" outlineLevel="0" collapsed="false">
      <c r="A22" s="12"/>
      <c r="B22" s="32"/>
      <c r="C22" s="32"/>
      <c r="D22" s="32"/>
      <c r="E22" s="32"/>
      <c r="F22" s="32"/>
      <c r="G22" s="32"/>
      <c r="H22" s="32"/>
      <c r="I22" s="32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21"/>
      <c r="AI22" s="3"/>
      <c r="AJ22" s="3"/>
    </row>
    <row r="23" customFormat="false" ht="20.25" hidden="false" customHeight="false" outlineLevel="0" collapsed="false">
      <c r="A23" s="10" t="s">
        <v>9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.175981</v>
      </c>
      <c r="Q23" s="31" t="n">
        <v>0.989124</v>
      </c>
      <c r="R23" s="31" t="n">
        <v>0.924324</v>
      </c>
      <c r="S23" s="31" t="n">
        <v>1.013255</v>
      </c>
      <c r="T23" s="31" t="n">
        <v>1.011918</v>
      </c>
      <c r="U23" s="31" t="n">
        <v>0.993876</v>
      </c>
      <c r="V23" s="31" t="n">
        <v>0.992936</v>
      </c>
      <c r="W23" s="31" t="n">
        <v>0.988629</v>
      </c>
      <c r="X23" s="31" t="n">
        <v>0.996841</v>
      </c>
      <c r="Y23" s="31" t="n">
        <v>1.000957</v>
      </c>
      <c r="Z23" s="31" t="n">
        <v>1.886329</v>
      </c>
      <c r="AA23" s="31" t="n">
        <v>0.948786</v>
      </c>
      <c r="AB23" s="31" t="n">
        <v>0.983948</v>
      </c>
      <c r="AC23" s="31" t="n">
        <v>0.981895</v>
      </c>
      <c r="AD23" s="31" t="n">
        <v>0.982343</v>
      </c>
      <c r="AE23" s="31" t="n">
        <v>0.893</v>
      </c>
      <c r="AF23" s="31"/>
      <c r="AG23" s="21"/>
      <c r="AI23" s="3"/>
      <c r="AJ23" s="3"/>
    </row>
    <row r="24" customFormat="false" ht="20.25" hidden="false" customHeight="false" outlineLevel="0" collapsed="false">
      <c r="A24" s="12"/>
      <c r="B24" s="32"/>
      <c r="C24" s="32"/>
      <c r="D24" s="32"/>
      <c r="E24" s="32"/>
      <c r="F24" s="32"/>
      <c r="G24" s="32"/>
      <c r="H24" s="32"/>
      <c r="I24" s="32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21"/>
      <c r="AI24" s="3"/>
      <c r="AJ24" s="3"/>
    </row>
    <row r="25" customFormat="false" ht="20.25" hidden="false" customHeight="false" outlineLevel="0" collapsed="false">
      <c r="A25" s="12" t="s">
        <v>10</v>
      </c>
      <c r="B25" s="32" t="n">
        <v>3.364364</v>
      </c>
      <c r="C25" s="32" t="n">
        <v>3.311192</v>
      </c>
      <c r="D25" s="32" t="n">
        <v>3.253884</v>
      </c>
      <c r="E25" s="32" t="n">
        <v>3.195738</v>
      </c>
      <c r="F25" s="32" t="n">
        <v>3.108491</v>
      </c>
      <c r="G25" s="32" t="n">
        <v>3.573201</v>
      </c>
      <c r="H25" s="32" t="n">
        <v>3.081399</v>
      </c>
      <c r="I25" s="32" t="n">
        <v>3.348837</v>
      </c>
      <c r="J25" s="31" t="n">
        <v>3.56</v>
      </c>
      <c r="K25" s="31" t="n">
        <v>3.469277</v>
      </c>
      <c r="L25" s="31" t="n">
        <v>3.23197</v>
      </c>
      <c r="M25" s="31" t="n">
        <v>3.179</v>
      </c>
      <c r="N25" s="31" t="n">
        <v>3.114182</v>
      </c>
      <c r="O25" s="31" t="n">
        <v>3.432296</v>
      </c>
      <c r="P25" s="31" t="n">
        <v>3.646924</v>
      </c>
      <c r="Q25" s="31" t="n">
        <v>3.630537</v>
      </c>
      <c r="R25" s="31" t="n">
        <v>3.607847</v>
      </c>
      <c r="S25" s="31" t="n">
        <v>3.510801</v>
      </c>
      <c r="T25" s="31" t="n">
        <v>3.580701</v>
      </c>
      <c r="U25" s="31" t="n">
        <v>3.528901</v>
      </c>
      <c r="V25" s="31" t="n">
        <v>3.529609</v>
      </c>
      <c r="W25" s="31" t="n">
        <v>3.571606</v>
      </c>
      <c r="X25" s="31" t="n">
        <v>3.535455</v>
      </c>
      <c r="Y25" s="31" t="n">
        <v>3.555495</v>
      </c>
      <c r="Z25" s="31" t="n">
        <v>3.623944</v>
      </c>
      <c r="AA25" s="31" t="n">
        <v>3.643552</v>
      </c>
      <c r="AB25" s="31" t="n">
        <v>3.363259</v>
      </c>
      <c r="AC25" s="31" t="n">
        <v>3.338142</v>
      </c>
      <c r="AD25" s="31" t="n">
        <v>3.495934</v>
      </c>
      <c r="AE25" s="31" t="n">
        <v>3.547044</v>
      </c>
      <c r="AF25" s="31"/>
      <c r="AG25" s="21"/>
      <c r="AI25" s="3"/>
      <c r="AJ25" s="3"/>
    </row>
    <row r="26" customFormat="false" ht="20.25" hidden="false" customHeight="false" outlineLevel="0" collapsed="false">
      <c r="A26" s="12"/>
      <c r="B26" s="32"/>
      <c r="C26" s="32"/>
      <c r="D26" s="32"/>
      <c r="E26" s="32"/>
      <c r="F26" s="32"/>
      <c r="G26" s="32"/>
      <c r="H26" s="32"/>
      <c r="I26" s="32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21"/>
      <c r="AI26" s="3"/>
      <c r="AJ26" s="3"/>
    </row>
    <row r="27" customFormat="false" ht="20.25" hidden="false" customHeight="false" outlineLevel="0" collapsed="false">
      <c r="A27" s="12" t="s">
        <v>11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31"/>
      <c r="AG27" s="21"/>
      <c r="AI27" s="3"/>
      <c r="AJ27" s="3"/>
    </row>
    <row r="28" customFormat="false" ht="20.25" hidden="false" customHeight="false" outlineLevel="0" collapsed="false">
      <c r="A28" s="12"/>
      <c r="B28" s="32"/>
      <c r="C28" s="32"/>
      <c r="D28" s="32"/>
      <c r="E28" s="32"/>
      <c r="F28" s="32"/>
      <c r="G28" s="32"/>
      <c r="H28" s="32"/>
      <c r="I28" s="32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21"/>
      <c r="AI28" s="3"/>
      <c r="AJ28" s="3"/>
    </row>
    <row r="29" customFormat="false" ht="20.25" hidden="false" customHeight="false" outlineLevel="0" collapsed="false">
      <c r="A29" s="12" t="s">
        <v>12</v>
      </c>
      <c r="B29" s="32" t="n">
        <v>0.714149</v>
      </c>
      <c r="C29" s="32" t="n">
        <v>1.253482</v>
      </c>
      <c r="D29" s="32" t="n">
        <v>1.614786</v>
      </c>
      <c r="E29" s="32" t="n">
        <v>2.003992</v>
      </c>
      <c r="F29" s="32" t="n">
        <v>1.025378</v>
      </c>
      <c r="G29" s="32" t="n">
        <v>0.669691</v>
      </c>
      <c r="H29" s="32" t="n">
        <v>0.644681</v>
      </c>
      <c r="I29" s="32" t="n">
        <v>1.610772</v>
      </c>
      <c r="J29" s="31" t="n">
        <v>1.71</v>
      </c>
      <c r="K29" s="31" t="n">
        <v>1.698601</v>
      </c>
      <c r="L29" s="31" t="n">
        <v>1.705205</v>
      </c>
      <c r="M29" s="31" t="n">
        <v>1.100764</v>
      </c>
      <c r="N29" s="31" t="n">
        <v>2.931345</v>
      </c>
      <c r="O29" s="31" t="n">
        <v>1.718716</v>
      </c>
      <c r="P29" s="31" t="n">
        <v>1.689431</v>
      </c>
      <c r="Q29" s="31" t="n">
        <v>1.714245</v>
      </c>
      <c r="R29" s="31" t="n">
        <v>1.274468</v>
      </c>
      <c r="S29" s="31" t="n">
        <v>2.117184</v>
      </c>
      <c r="T29" s="31" t="n">
        <v>1.599625</v>
      </c>
      <c r="U29" s="31" t="n">
        <v>1.880938</v>
      </c>
      <c r="V29" s="31" t="n">
        <v>1.69768</v>
      </c>
      <c r="W29" s="31" t="n">
        <v>0.484059</v>
      </c>
      <c r="X29" s="31" t="n">
        <v>2.902405</v>
      </c>
      <c r="Y29" s="31" t="n">
        <v>1.672028</v>
      </c>
      <c r="Z29" s="31" t="n">
        <v>1.740075</v>
      </c>
      <c r="AA29" s="31" t="n">
        <v>1.817573</v>
      </c>
      <c r="AB29" s="31" t="n">
        <v>1.699088</v>
      </c>
      <c r="AC29" s="31" t="n">
        <v>1.756667</v>
      </c>
      <c r="AD29" s="31" t="n">
        <v>1.760994</v>
      </c>
      <c r="AE29" s="31" t="n">
        <v>0.488556</v>
      </c>
      <c r="AF29" s="31"/>
      <c r="AG29" s="21"/>
      <c r="AI29" s="3"/>
      <c r="AJ29" s="3"/>
    </row>
    <row r="30" customFormat="false" ht="20.25" hidden="false" customHeight="false" outlineLevel="0" collapsed="false">
      <c r="A30" s="12"/>
      <c r="B30" s="32"/>
      <c r="C30" s="32"/>
      <c r="D30" s="32"/>
      <c r="E30" s="32"/>
      <c r="F30" s="32"/>
      <c r="G30" s="32"/>
      <c r="H30" s="32"/>
      <c r="I30" s="32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21"/>
      <c r="AH30" s="18"/>
      <c r="AI30" s="3"/>
      <c r="AJ30" s="3"/>
    </row>
    <row r="31" customFormat="false" ht="20.25" hidden="false" customHeight="false" outlineLevel="0" collapsed="false">
      <c r="A31" s="33" t="s">
        <v>13</v>
      </c>
      <c r="B31" s="34"/>
      <c r="C31" s="34"/>
      <c r="D31" s="35"/>
      <c r="E31" s="35"/>
      <c r="F31" s="35"/>
      <c r="G31" s="35"/>
      <c r="H31" s="35"/>
      <c r="I31" s="34"/>
      <c r="J31" s="31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25"/>
      <c r="AI31" s="3"/>
      <c r="AJ31" s="3"/>
    </row>
    <row r="32" customFormat="false" ht="20.25" hidden="false" customHeight="false" outlineLevel="0" collapsed="false">
      <c r="A32" s="12"/>
      <c r="B32" s="21" t="s">
        <v>14</v>
      </c>
      <c r="C32" s="21"/>
      <c r="D32" s="26"/>
      <c r="E32" s="26"/>
      <c r="F32" s="26"/>
      <c r="G32" s="26"/>
      <c r="H32" s="26"/>
      <c r="I32" s="21"/>
      <c r="J32" s="26"/>
      <c r="K32" s="23"/>
      <c r="L32" s="21"/>
      <c r="M32" s="21"/>
      <c r="N32" s="21"/>
      <c r="O32" s="21"/>
      <c r="P32" s="21"/>
      <c r="Q32" s="28"/>
      <c r="R32" s="28"/>
      <c r="S32" s="29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I32" s="3"/>
      <c r="AJ32" s="3"/>
    </row>
    <row r="33" customFormat="false" ht="20.25" hidden="false" customHeight="false" outlineLevel="0" collapsed="false">
      <c r="A33" s="12"/>
      <c r="B33" s="28" t="n">
        <f aca="false">SUM(B21:B31)</f>
        <v>19.398513</v>
      </c>
      <c r="C33" s="28" t="n">
        <f aca="false">SUM(C21:C31)</f>
        <v>19.684674</v>
      </c>
      <c r="D33" s="28" t="n">
        <f aca="false">SUM(D21:D31)</f>
        <v>20.38867</v>
      </c>
      <c r="E33" s="28" t="n">
        <f aca="false">SUM(E21:E31)</f>
        <v>19.85973</v>
      </c>
      <c r="F33" s="28" t="n">
        <f aca="false">SUM(F21:F31)</f>
        <v>17.343869</v>
      </c>
      <c r="G33" s="28" t="n">
        <f aca="false">SUM(G21:G31)</f>
        <v>19.862892</v>
      </c>
      <c r="H33" s="28" t="n">
        <f aca="false">SUM(H21:H31)</f>
        <v>16.62608</v>
      </c>
      <c r="I33" s="28" t="n">
        <f aca="false">SUM(I21:I31)</f>
        <v>20.139609</v>
      </c>
      <c r="J33" s="28" t="n">
        <f aca="false">SUM(J21:J31)</f>
        <v>20.33</v>
      </c>
      <c r="K33" s="29" t="n">
        <f aca="false">SUM(K21:K31)</f>
        <v>21.963572</v>
      </c>
      <c r="L33" s="28" t="n">
        <f aca="false">SUM(L21:L31)</f>
        <v>21.699612</v>
      </c>
      <c r="M33" s="28" t="n">
        <f aca="false">SUM(M21:M31)</f>
        <v>19.673342</v>
      </c>
      <c r="N33" s="28" t="n">
        <f aca="false">SUM(N21:N31)</f>
        <v>22.561964</v>
      </c>
      <c r="O33" s="28" t="n">
        <f aca="false">SUM(O21:O31)</f>
        <v>20.863081</v>
      </c>
      <c r="P33" s="28" t="n">
        <f aca="false">SUM(P21:P31)</f>
        <v>21.458951</v>
      </c>
      <c r="Q33" s="28" t="n">
        <f aca="false">SUM(Q21:Q31)</f>
        <v>24.270527</v>
      </c>
      <c r="R33" s="28" t="n">
        <f aca="false">SUM(R21:R31)</f>
        <v>21.411778</v>
      </c>
      <c r="S33" s="29" t="n">
        <f aca="false">SUM(S21:S31)</f>
        <v>21.851845</v>
      </c>
      <c r="T33" s="28" t="n">
        <f aca="false">SUM(T21:T31)</f>
        <v>22.183533</v>
      </c>
      <c r="U33" s="28" t="n">
        <f aca="false">SUM(U21:U31)</f>
        <v>22.653835</v>
      </c>
      <c r="V33" s="28" t="n">
        <f aca="false">SUM(V21:V31)</f>
        <v>23.071244</v>
      </c>
      <c r="W33" s="28" t="n">
        <f aca="false">SUM(W21:W31)</f>
        <v>21.845721</v>
      </c>
      <c r="X33" s="28" t="n">
        <f aca="false">SUM(X21:X31)</f>
        <v>23.914764</v>
      </c>
      <c r="Y33" s="28" t="n">
        <f aca="false">SUM(Y21:Y31)</f>
        <v>23.36765</v>
      </c>
      <c r="Z33" s="28" t="n">
        <f aca="false">SUM(Z21:Z31)</f>
        <v>24.463027</v>
      </c>
      <c r="AA33" s="28" t="n">
        <f aca="false">SUM(AA21:AA31)</f>
        <v>25.280873</v>
      </c>
      <c r="AB33" s="28" t="n">
        <f aca="false">SUM(AB21:AB31)</f>
        <v>24.934174</v>
      </c>
      <c r="AC33" s="28" t="n">
        <f aca="false">SUM(AC21:AC31)</f>
        <v>23.226705</v>
      </c>
      <c r="AD33" s="28" t="n">
        <f aca="false">SUM(AD21:AD31)</f>
        <v>21.890735</v>
      </c>
      <c r="AE33" s="28" t="n">
        <f aca="false">SUM(AE21:AE31)</f>
        <v>20.805418</v>
      </c>
      <c r="AF33" s="28"/>
      <c r="AG33" s="28"/>
      <c r="AI33" s="3"/>
      <c r="AJ33" s="3"/>
    </row>
    <row r="34" customFormat="false" ht="20.25" hidden="false" customHeight="false" outlineLevel="0" collapsed="false">
      <c r="A34" s="37" t="s">
        <v>15</v>
      </c>
      <c r="B34" s="21"/>
      <c r="C34" s="21"/>
      <c r="D34" s="21"/>
      <c r="E34" s="21"/>
      <c r="F34" s="21"/>
      <c r="G34" s="21"/>
      <c r="H34" s="21"/>
      <c r="I34" s="21"/>
      <c r="J34" s="21"/>
      <c r="K34" s="23"/>
      <c r="L34" s="21"/>
      <c r="M34" s="21"/>
      <c r="N34" s="21"/>
      <c r="O34" s="21"/>
      <c r="P34" s="21"/>
      <c r="Q34" s="21"/>
      <c r="R34" s="21"/>
      <c r="S34" s="23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I34" s="3"/>
      <c r="AJ34" s="3"/>
    </row>
    <row r="35" customFormat="false" ht="20.25" hidden="false" customHeight="false" outlineLevel="0" collapsed="false">
      <c r="A35" s="12"/>
      <c r="B35" s="21"/>
      <c r="C35" s="21"/>
      <c r="D35" s="21"/>
      <c r="E35" s="21"/>
      <c r="F35" s="21"/>
      <c r="G35" s="21"/>
      <c r="H35" s="21"/>
      <c r="I35" s="21"/>
      <c r="J35" s="21"/>
      <c r="K35" s="23"/>
      <c r="L35" s="21"/>
      <c r="M35" s="21"/>
      <c r="N35" s="21"/>
      <c r="O35" s="21"/>
      <c r="P35" s="21"/>
      <c r="Q35" s="21"/>
      <c r="R35" s="21"/>
      <c r="S35" s="23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I35" s="3"/>
      <c r="AJ35" s="3"/>
    </row>
    <row r="36" customFormat="false" ht="20.25" hidden="false" customHeight="false" outlineLevel="0" collapsed="false">
      <c r="A36" s="12" t="s">
        <v>16</v>
      </c>
      <c r="B36" s="23" t="n">
        <v>20.68</v>
      </c>
      <c r="C36" s="23" t="n">
        <v>19.89</v>
      </c>
      <c r="D36" s="23" t="n">
        <v>20.23</v>
      </c>
      <c r="E36" s="23" t="n">
        <v>18.02</v>
      </c>
      <c r="F36" s="23" t="n">
        <v>19.86</v>
      </c>
      <c r="G36" s="23" t="n">
        <v>21.07</v>
      </c>
      <c r="H36" s="23" t="n">
        <v>22.21</v>
      </c>
      <c r="I36" s="23" t="n">
        <v>23.03</v>
      </c>
      <c r="J36" s="23" t="n">
        <v>23.62</v>
      </c>
      <c r="K36" s="23" t="n">
        <v>21.86</v>
      </c>
      <c r="L36" s="23" t="n">
        <v>22.32</v>
      </c>
      <c r="M36" s="23" t="n">
        <v>21.83</v>
      </c>
      <c r="N36" s="23" t="n">
        <v>23.37</v>
      </c>
      <c r="O36" s="23" t="n">
        <v>24.4</v>
      </c>
      <c r="P36" s="23" t="n">
        <v>24.46</v>
      </c>
      <c r="Q36" s="23" t="n">
        <v>24.02</v>
      </c>
      <c r="R36" s="23" t="n">
        <v>23.4</v>
      </c>
      <c r="S36" s="23" t="n">
        <v>23.75</v>
      </c>
      <c r="T36" s="23" t="n">
        <v>23.19</v>
      </c>
      <c r="U36" s="23" t="n">
        <v>21.46</v>
      </c>
      <c r="V36" s="23" t="n">
        <v>23.51</v>
      </c>
      <c r="W36" s="23" t="n">
        <v>23.48</v>
      </c>
      <c r="X36" s="23" t="n">
        <v>24.14</v>
      </c>
      <c r="Y36" s="23" t="n">
        <v>24.39</v>
      </c>
      <c r="Z36" s="23" t="n">
        <v>24.36</v>
      </c>
      <c r="AA36" s="38" t="n">
        <v>25.13</v>
      </c>
      <c r="AB36" s="38" t="n">
        <v>25.31</v>
      </c>
      <c r="AC36" s="38" t="n">
        <v>24.3</v>
      </c>
      <c r="AD36" s="38" t="n">
        <v>23.98</v>
      </c>
      <c r="AE36" s="38" t="n">
        <v>23.52</v>
      </c>
      <c r="AF36" s="23"/>
      <c r="AG36" s="21"/>
      <c r="AI36" s="3"/>
      <c r="AJ36" s="3"/>
    </row>
    <row r="37" customFormat="false" ht="20.25" hidden="false" customHeight="false" outlineLevel="0" collapsed="false">
      <c r="A37" s="12" t="s">
        <v>17</v>
      </c>
      <c r="B37" s="23" t="n">
        <v>0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38" t="n">
        <v>0</v>
      </c>
      <c r="AB37" s="38" t="n">
        <v>0</v>
      </c>
      <c r="AC37" s="38" t="n">
        <v>0</v>
      </c>
      <c r="AD37" s="38" t="n">
        <v>0</v>
      </c>
      <c r="AE37" s="38" t="n">
        <v>0</v>
      </c>
      <c r="AF37" s="23"/>
      <c r="AG37" s="21"/>
      <c r="AI37" s="3"/>
      <c r="AJ37" s="3"/>
    </row>
    <row r="38" customFormat="false" ht="20.25" hidden="false" customHeight="false" outlineLevel="0" collapsed="false">
      <c r="A38" s="12" t="s">
        <v>18</v>
      </c>
      <c r="B38" s="39" t="n">
        <v>40</v>
      </c>
      <c r="C38" s="39" t="n">
        <v>36</v>
      </c>
      <c r="D38" s="39" t="n">
        <v>35</v>
      </c>
      <c r="E38" s="39" t="n">
        <v>40</v>
      </c>
      <c r="F38" s="39" t="n">
        <v>36</v>
      </c>
      <c r="G38" s="39" t="n">
        <v>36</v>
      </c>
      <c r="H38" s="39" t="n">
        <v>34</v>
      </c>
      <c r="I38" s="39" t="n">
        <v>44</v>
      </c>
      <c r="J38" s="39" t="n">
        <v>38</v>
      </c>
      <c r="K38" s="39" t="n">
        <v>40</v>
      </c>
      <c r="L38" s="39" t="n">
        <v>37</v>
      </c>
      <c r="M38" s="39" t="n">
        <v>42</v>
      </c>
      <c r="N38" s="39" t="n">
        <v>35</v>
      </c>
      <c r="O38" s="39" t="n">
        <v>35</v>
      </c>
      <c r="P38" s="39" t="n">
        <v>39</v>
      </c>
      <c r="Q38" s="39" t="n">
        <v>43</v>
      </c>
      <c r="R38" s="39" t="n">
        <v>43</v>
      </c>
      <c r="S38" s="39" t="n">
        <v>40</v>
      </c>
      <c r="T38" s="39" t="n">
        <v>51</v>
      </c>
      <c r="U38" s="39" t="n">
        <v>46</v>
      </c>
      <c r="V38" s="39" t="n">
        <v>41</v>
      </c>
      <c r="W38" s="39" t="n">
        <v>39</v>
      </c>
      <c r="X38" s="39" t="n">
        <v>42</v>
      </c>
      <c r="Y38" s="39" t="n">
        <v>45</v>
      </c>
      <c r="Z38" s="39" t="n">
        <v>39</v>
      </c>
      <c r="AA38" s="40" t="n">
        <v>42</v>
      </c>
      <c r="AB38" s="40" t="n">
        <v>43</v>
      </c>
      <c r="AC38" s="40" t="n">
        <v>49</v>
      </c>
      <c r="AD38" s="40" t="n">
        <v>35</v>
      </c>
      <c r="AE38" s="40" t="n">
        <v>41</v>
      </c>
      <c r="AF38" s="39"/>
      <c r="AG38" s="41"/>
      <c r="AI38" s="3"/>
      <c r="AJ38" s="3"/>
    </row>
    <row r="39" customFormat="false" ht="20.25" hidden="false" customHeight="false" outlineLevel="0" collapsed="false">
      <c r="A39" s="12" t="s">
        <v>19</v>
      </c>
      <c r="B39" s="42" t="n">
        <v>0</v>
      </c>
      <c r="C39" s="42" t="n">
        <v>0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3" t="n">
        <v>0</v>
      </c>
      <c r="AB39" s="43" t="n">
        <v>0</v>
      </c>
      <c r="AC39" s="43" t="n">
        <v>0</v>
      </c>
      <c r="AD39" s="43" t="n">
        <v>0</v>
      </c>
      <c r="AE39" s="43" t="n">
        <v>0</v>
      </c>
      <c r="AF39" s="42"/>
      <c r="AG39" s="21"/>
      <c r="AI39" s="3"/>
      <c r="AJ39" s="3"/>
    </row>
    <row r="40" customFormat="false" ht="20.25" hidden="false" customHeight="false" outlineLevel="0" collapsed="false">
      <c r="A40" s="12" t="s">
        <v>20</v>
      </c>
      <c r="B40" s="42" t="n">
        <v>0</v>
      </c>
      <c r="C40" s="42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3" t="n">
        <v>0</v>
      </c>
      <c r="AB40" s="43" t="n">
        <v>0</v>
      </c>
      <c r="AC40" s="43" t="n">
        <v>0</v>
      </c>
      <c r="AD40" s="43" t="n">
        <v>0</v>
      </c>
      <c r="AE40" s="43" t="n">
        <v>0</v>
      </c>
      <c r="AF40" s="42"/>
      <c r="AG40" s="21"/>
      <c r="AI40" s="3"/>
      <c r="AJ40" s="3"/>
    </row>
    <row r="41" customFormat="false" ht="20.25" hidden="false" customHeight="false" outlineLevel="0" collapsed="false">
      <c r="A41" s="12" t="s">
        <v>21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3" t="n">
        <v>0</v>
      </c>
      <c r="AB41" s="43" t="n">
        <v>0</v>
      </c>
      <c r="AC41" s="43" t="n">
        <v>0</v>
      </c>
      <c r="AD41" s="43" t="n">
        <v>0</v>
      </c>
      <c r="AE41" s="43" t="n">
        <v>0</v>
      </c>
      <c r="AF41" s="42"/>
      <c r="AG41" s="21"/>
      <c r="AI41" s="3"/>
      <c r="AJ41" s="3"/>
    </row>
    <row r="42" customFormat="false" ht="20.25" hidden="false" customHeight="false" outlineLevel="0" collapsed="false">
      <c r="A42" s="12" t="s">
        <v>22</v>
      </c>
      <c r="B42" s="23" t="n">
        <v>0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38" t="n">
        <v>0</v>
      </c>
      <c r="AB42" s="38" t="n">
        <v>0</v>
      </c>
      <c r="AC42" s="38" t="n">
        <v>0</v>
      </c>
      <c r="AD42" s="38" t="n">
        <v>0</v>
      </c>
      <c r="AE42" s="38" t="n">
        <v>0</v>
      </c>
      <c r="AF42" s="23"/>
      <c r="AG42" s="21"/>
      <c r="AI42" s="3"/>
      <c r="AJ42" s="3"/>
    </row>
    <row r="43" customFormat="false" ht="20.25" hidden="false" customHeight="false" outlineLevel="0" collapsed="false">
      <c r="A43" s="12" t="s">
        <v>10</v>
      </c>
      <c r="B43" s="23" t="n">
        <v>1</v>
      </c>
      <c r="C43" s="23" t="n">
        <v>1</v>
      </c>
      <c r="D43" s="23" t="n">
        <v>1</v>
      </c>
      <c r="E43" s="23" t="n">
        <v>1</v>
      </c>
      <c r="F43" s="23" t="n">
        <v>1</v>
      </c>
      <c r="G43" s="23" t="n">
        <v>1</v>
      </c>
      <c r="H43" s="23" t="n">
        <v>1</v>
      </c>
      <c r="I43" s="23" t="n">
        <v>1.3</v>
      </c>
      <c r="J43" s="23" t="n">
        <v>1.3</v>
      </c>
      <c r="K43" s="23" t="n">
        <v>1.3</v>
      </c>
      <c r="L43" s="23" t="n">
        <v>1.3</v>
      </c>
      <c r="M43" s="23" t="n">
        <v>1.3</v>
      </c>
      <c r="N43" s="23" t="n">
        <v>1.3</v>
      </c>
      <c r="O43" s="23" t="n">
        <v>1.3</v>
      </c>
      <c r="P43" s="23" t="n">
        <v>1.3</v>
      </c>
      <c r="Q43" s="23" t="n">
        <v>1.3</v>
      </c>
      <c r="R43" s="23" t="n">
        <v>1.3</v>
      </c>
      <c r="S43" s="23" t="n">
        <v>1.3</v>
      </c>
      <c r="T43" s="23" t="n">
        <v>1.3</v>
      </c>
      <c r="U43" s="23" t="n">
        <v>1.3</v>
      </c>
      <c r="V43" s="23" t="n">
        <v>1.3</v>
      </c>
      <c r="W43" s="23" t="n">
        <v>1</v>
      </c>
      <c r="X43" s="23" t="n">
        <v>1</v>
      </c>
      <c r="Y43" s="23" t="n">
        <v>1</v>
      </c>
      <c r="Z43" s="23" t="n">
        <v>1</v>
      </c>
      <c r="AA43" s="38" t="n">
        <v>1</v>
      </c>
      <c r="AB43" s="38" t="n">
        <v>1</v>
      </c>
      <c r="AC43" s="38" t="n">
        <v>1</v>
      </c>
      <c r="AD43" s="38" t="n">
        <v>1</v>
      </c>
      <c r="AE43" s="38" t="n">
        <v>1</v>
      </c>
      <c r="AF43" s="23"/>
      <c r="AG43" s="21"/>
      <c r="AH43" s="18"/>
      <c r="AI43" s="3"/>
      <c r="AJ43" s="3"/>
    </row>
    <row r="44" customFormat="false" ht="20.25" hidden="false" customHeight="false" outlineLevel="0" collapsed="false">
      <c r="A44" s="12" t="s">
        <v>23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0</v>
      </c>
      <c r="AA44" s="38" t="n">
        <v>0</v>
      </c>
      <c r="AB44" s="38" t="n">
        <v>0</v>
      </c>
      <c r="AC44" s="38" t="n">
        <v>0</v>
      </c>
      <c r="AD44" s="38" t="n">
        <v>0</v>
      </c>
      <c r="AE44" s="38" t="n">
        <v>0</v>
      </c>
      <c r="AF44" s="23"/>
      <c r="AG44" s="21"/>
      <c r="AI44" s="3"/>
      <c r="AJ44" s="3"/>
    </row>
    <row r="45" customFormat="false" ht="20.25" hidden="false" customHeight="false" outlineLevel="0" collapsed="false">
      <c r="A45" s="12" t="s">
        <v>12</v>
      </c>
      <c r="B45" s="44" t="n">
        <v>0</v>
      </c>
      <c r="C45" s="44" t="n">
        <v>0</v>
      </c>
      <c r="D45" s="23" t="n">
        <v>0</v>
      </c>
      <c r="E45" s="44" t="n">
        <v>0</v>
      </c>
      <c r="F45" s="23" t="n">
        <v>0</v>
      </c>
      <c r="G45" s="23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0</v>
      </c>
      <c r="Y45" s="44" t="n">
        <v>0</v>
      </c>
      <c r="Z45" s="44" t="n">
        <v>0</v>
      </c>
      <c r="AA45" s="45" t="n">
        <v>0</v>
      </c>
      <c r="AB45" s="45" t="n">
        <v>0</v>
      </c>
      <c r="AC45" s="45" t="n">
        <v>0</v>
      </c>
      <c r="AD45" s="45" t="n">
        <v>0</v>
      </c>
      <c r="AE45" s="45" t="n">
        <v>0</v>
      </c>
      <c r="AF45" s="44"/>
      <c r="AG45" s="25"/>
      <c r="AI45" s="3"/>
      <c r="AJ45" s="3"/>
    </row>
    <row r="46" customFormat="false" ht="20.25" hidden="false" customHeight="false" outlineLevel="0" collapsed="false">
      <c r="A46" s="12"/>
      <c r="B46" s="21"/>
      <c r="C46" s="21"/>
      <c r="D46" s="26"/>
      <c r="E46" s="21"/>
      <c r="F46" s="26"/>
      <c r="G46" s="26"/>
      <c r="H46" s="21"/>
      <c r="I46" s="21"/>
      <c r="J46" s="21"/>
      <c r="K46" s="23"/>
      <c r="L46" s="21"/>
      <c r="M46" s="21"/>
      <c r="N46" s="21"/>
      <c r="O46" s="21"/>
      <c r="P46" s="21"/>
      <c r="Q46" s="28"/>
      <c r="R46" s="28"/>
      <c r="S46" s="29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I46" s="3"/>
      <c r="AJ46" s="3"/>
    </row>
    <row r="47" customFormat="false" ht="20.25" hidden="false" customHeight="false" outlineLevel="0" collapsed="false">
      <c r="A47" s="12"/>
      <c r="B47" s="28" t="n">
        <f aca="false">SUM(B36+B42+B43+B44+B45)</f>
        <v>21.68</v>
      </c>
      <c r="C47" s="28" t="n">
        <f aca="false">SUM(C36+C42+C43+C44+C45)</f>
        <v>20.89</v>
      </c>
      <c r="D47" s="28" t="n">
        <f aca="false">SUM(D36+D42+D43+D44+D45)</f>
        <v>21.23</v>
      </c>
      <c r="E47" s="28" t="n">
        <f aca="false">SUM(E36+E42+E43+E44+E45)</f>
        <v>19.02</v>
      </c>
      <c r="F47" s="28" t="n">
        <f aca="false">SUM(F36+F42+F43+F44+F45)</f>
        <v>20.86</v>
      </c>
      <c r="G47" s="28" t="n">
        <f aca="false">SUM(G36+G42+G43+G44+G45)</f>
        <v>22.07</v>
      </c>
      <c r="H47" s="28" t="n">
        <f aca="false">SUM(H36+H42+H43+H44+H45)</f>
        <v>23.21</v>
      </c>
      <c r="I47" s="28" t="n">
        <f aca="false">SUM(I36+I42+I43+I44+I45)</f>
        <v>24.33</v>
      </c>
      <c r="J47" s="28" t="n">
        <f aca="false">SUM(J36+J42+J43+J44+J45)</f>
        <v>24.92</v>
      </c>
      <c r="K47" s="28" t="n">
        <f aca="false">SUM(K36+K42+K43+K44+K45)</f>
        <v>23.16</v>
      </c>
      <c r="L47" s="28" t="n">
        <f aca="false">SUM(L36+L42+L43+L44+L45)</f>
        <v>23.62</v>
      </c>
      <c r="M47" s="28" t="n">
        <f aca="false">SUM(M36+M42+M43+M44+M45)</f>
        <v>23.13</v>
      </c>
      <c r="N47" s="28" t="n">
        <f aca="false">SUM(N36+N42+N43+N44+N45)</f>
        <v>24.67</v>
      </c>
      <c r="O47" s="28" t="n">
        <f aca="false">SUM(O36+O42+O43+O44+O45)</f>
        <v>25.7</v>
      </c>
      <c r="P47" s="28" t="n">
        <f aca="false">SUM(P36+P42+P43+P44+P45)</f>
        <v>25.76</v>
      </c>
      <c r="Q47" s="28" t="n">
        <f aca="false">SUM(Q36+Q42+Q43+Q44+Q45)</f>
        <v>25.32</v>
      </c>
      <c r="R47" s="28" t="n">
        <f aca="false">SUM(R36+R42+R43+R44+R45)</f>
        <v>24.7</v>
      </c>
      <c r="S47" s="28" t="n">
        <f aca="false">SUM(S36+S42+S43+S44+S45)</f>
        <v>25.05</v>
      </c>
      <c r="T47" s="28" t="n">
        <f aca="false">SUM(T36+T42+T43+T44+T45)</f>
        <v>24.49</v>
      </c>
      <c r="U47" s="28" t="n">
        <f aca="false">SUM(U36+U42+U43+U44+U45)</f>
        <v>22.76</v>
      </c>
      <c r="V47" s="28" t="n">
        <f aca="false">SUM(V36+V42+V43+V44+V45)</f>
        <v>24.81</v>
      </c>
      <c r="W47" s="28" t="n">
        <f aca="false">SUM(W36+W42+W43+W44+W45)</f>
        <v>24.48</v>
      </c>
      <c r="X47" s="28" t="n">
        <f aca="false">SUM(X36+X42+X43+X44+X45)</f>
        <v>25.14</v>
      </c>
      <c r="Y47" s="28" t="n">
        <f aca="false">SUM(Y36+Y42+Y43+Y44+Y45)</f>
        <v>25.39</v>
      </c>
      <c r="Z47" s="28" t="n">
        <f aca="false">SUM(Z36+Z42+Z43+Z44+Z45)</f>
        <v>25.36</v>
      </c>
      <c r="AA47" s="28" t="n">
        <f aca="false">SUM(AA36+AA42+AA43+AA44+AA45)</f>
        <v>26.13</v>
      </c>
      <c r="AB47" s="28" t="n">
        <f aca="false">SUM(AB36+AB42+AB43+AB44+AB45)</f>
        <v>26.31</v>
      </c>
      <c r="AC47" s="28" t="n">
        <f aca="false">SUM(AC36+AC42+AC43+AC44+AC45)</f>
        <v>25.3</v>
      </c>
      <c r="AD47" s="28" t="n">
        <f aca="false">SUM(AD36+AD42+AD43+AD44+AD45)</f>
        <v>24.98</v>
      </c>
      <c r="AE47" s="28" t="n">
        <f aca="false">SUM(AE36+AE42+AE43+AE44+AE45)</f>
        <v>24.52</v>
      </c>
      <c r="AF47" s="28"/>
      <c r="AG47" s="28"/>
      <c r="AI47" s="3"/>
      <c r="AJ47" s="3"/>
    </row>
    <row r="48" customFormat="false" ht="20.25" hidden="false" customHeight="false" outlineLevel="0" collapsed="false">
      <c r="A48" s="18" t="s">
        <v>24</v>
      </c>
      <c r="B48" s="21"/>
      <c r="C48" s="21"/>
      <c r="D48" s="21"/>
      <c r="E48" s="21"/>
      <c r="F48" s="21"/>
      <c r="G48" s="21"/>
      <c r="H48" s="21"/>
      <c r="I48" s="21"/>
      <c r="J48" s="21"/>
      <c r="K48" s="23"/>
      <c r="L48" s="21"/>
      <c r="M48" s="21"/>
      <c r="N48" s="21"/>
      <c r="O48" s="21"/>
      <c r="P48" s="21"/>
      <c r="Q48" s="21"/>
      <c r="R48" s="21"/>
      <c r="S48" s="23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I48" s="3"/>
      <c r="AJ48" s="3"/>
    </row>
    <row r="49" customFormat="false" ht="20.25" hidden="false" customHeight="false" outlineLevel="0" collapsed="false">
      <c r="A49" s="18"/>
      <c r="B49" s="21"/>
      <c r="C49" s="21"/>
      <c r="D49" s="21"/>
      <c r="E49" s="21"/>
      <c r="F49" s="21"/>
      <c r="G49" s="21"/>
      <c r="H49" s="21"/>
      <c r="I49" s="21"/>
      <c r="J49" s="21"/>
      <c r="K49" s="23"/>
      <c r="L49" s="21"/>
      <c r="M49" s="21"/>
      <c r="N49" s="21"/>
      <c r="O49" s="21"/>
      <c r="P49" s="21"/>
      <c r="Q49" s="21"/>
      <c r="R49" s="21"/>
      <c r="S49" s="23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I49" s="3"/>
      <c r="AJ49" s="3"/>
    </row>
    <row r="50" customFormat="false" ht="20.25" hidden="false" customHeight="false" outlineLevel="0" collapsed="false">
      <c r="A50" s="12" t="s">
        <v>25</v>
      </c>
      <c r="B50" s="21" t="n">
        <v>0.4</v>
      </c>
      <c r="C50" s="21" t="n">
        <v>1.3</v>
      </c>
      <c r="D50" s="21" t="n">
        <v>1.3</v>
      </c>
      <c r="E50" s="21" t="n">
        <v>1.2</v>
      </c>
      <c r="F50" s="21" t="n">
        <v>1.5</v>
      </c>
      <c r="G50" s="21" t="n">
        <v>1.2</v>
      </c>
      <c r="H50" s="21" t="n">
        <v>0</v>
      </c>
      <c r="I50" s="21" t="n">
        <v>1.1</v>
      </c>
      <c r="J50" s="21" t="n">
        <v>1.3</v>
      </c>
      <c r="K50" s="23" t="n">
        <v>1.2</v>
      </c>
      <c r="L50" s="21" t="n">
        <v>1.4</v>
      </c>
      <c r="M50" s="21" t="n">
        <v>1</v>
      </c>
      <c r="N50" s="21" t="n">
        <v>0.9</v>
      </c>
      <c r="O50" s="21" t="n">
        <v>0</v>
      </c>
      <c r="P50" s="21" t="n">
        <v>0.6</v>
      </c>
      <c r="Q50" s="21" t="n">
        <v>2</v>
      </c>
      <c r="R50" s="21" t="n">
        <v>1.8</v>
      </c>
      <c r="S50" s="23" t="n">
        <v>2</v>
      </c>
      <c r="T50" s="21" t="n">
        <v>2.1</v>
      </c>
      <c r="U50" s="21" t="n">
        <v>1.6</v>
      </c>
      <c r="V50" s="21" t="n">
        <v>1.6</v>
      </c>
      <c r="W50" s="21" t="n">
        <v>1.9</v>
      </c>
      <c r="X50" s="21" t="n">
        <v>1.8</v>
      </c>
      <c r="Y50" s="21" t="n">
        <v>2.1</v>
      </c>
      <c r="Z50" s="21" t="n">
        <v>2</v>
      </c>
      <c r="AA50" s="21" t="n">
        <v>2</v>
      </c>
      <c r="AB50" s="21" t="n">
        <v>2.2</v>
      </c>
      <c r="AC50" s="21" t="n">
        <v>2</v>
      </c>
      <c r="AD50" s="21" t="n">
        <v>2.1</v>
      </c>
      <c r="AE50" s="21" t="n">
        <v>2.1</v>
      </c>
      <c r="AF50" s="21"/>
      <c r="AG50" s="21"/>
      <c r="AI50" s="3"/>
      <c r="AJ50" s="3"/>
    </row>
    <row r="51" customFormat="false" ht="20.25" hidden="false" customHeight="false" outlineLevel="0" collapsed="false">
      <c r="A51" s="12"/>
      <c r="B51" s="21"/>
      <c r="C51" s="21"/>
      <c r="D51" s="21"/>
      <c r="E51" s="21"/>
      <c r="F51" s="21"/>
      <c r="G51" s="21"/>
      <c r="H51" s="21"/>
      <c r="I51" s="10"/>
      <c r="J51" s="21"/>
      <c r="K51" s="23"/>
      <c r="L51" s="21"/>
      <c r="M51" s="21"/>
      <c r="N51" s="21"/>
      <c r="O51" s="21"/>
      <c r="P51" s="21"/>
      <c r="Q51" s="21"/>
      <c r="R51" s="21"/>
      <c r="S51" s="23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I51" s="3"/>
      <c r="AJ51" s="3"/>
    </row>
    <row r="52" customFormat="false" ht="20.25" hidden="false" customHeight="false" outlineLevel="0" collapsed="false">
      <c r="A52" s="12" t="s">
        <v>26</v>
      </c>
      <c r="B52" s="21" t="n">
        <v>1.2</v>
      </c>
      <c r="C52" s="21" t="n">
        <v>1.2</v>
      </c>
      <c r="D52" s="21" t="n">
        <v>1.2</v>
      </c>
      <c r="E52" s="21" t="n">
        <v>1.2</v>
      </c>
      <c r="F52" s="21" t="n">
        <v>1.2</v>
      </c>
      <c r="G52" s="21" t="n">
        <v>1.2</v>
      </c>
      <c r="H52" s="21" t="n">
        <v>1.2</v>
      </c>
      <c r="I52" s="21" t="n">
        <v>1.7</v>
      </c>
      <c r="J52" s="21" t="n">
        <v>1.7</v>
      </c>
      <c r="K52" s="23" t="n">
        <v>1.2</v>
      </c>
      <c r="L52" s="21" t="n">
        <v>1.2</v>
      </c>
      <c r="M52" s="21" t="n">
        <v>1.2</v>
      </c>
      <c r="N52" s="21" t="n">
        <v>1.2</v>
      </c>
      <c r="O52" s="21" t="n">
        <v>1.7</v>
      </c>
      <c r="P52" s="21" t="n">
        <v>1.7</v>
      </c>
      <c r="Q52" s="21" t="n">
        <v>1.2</v>
      </c>
      <c r="R52" s="21" t="n">
        <v>1.2</v>
      </c>
      <c r="S52" s="23" t="n">
        <v>1.2</v>
      </c>
      <c r="T52" s="21" t="n">
        <v>1.2</v>
      </c>
      <c r="U52" s="21" t="n">
        <v>1.2</v>
      </c>
      <c r="V52" s="21" t="n">
        <v>1.2</v>
      </c>
      <c r="W52" s="21" t="n">
        <v>1.2</v>
      </c>
      <c r="X52" s="21" t="n">
        <v>1.2</v>
      </c>
      <c r="Y52" s="21" t="n">
        <v>1.2</v>
      </c>
      <c r="Z52" s="10" t="n">
        <v>1.2</v>
      </c>
      <c r="AA52" s="21" t="n">
        <v>1.2</v>
      </c>
      <c r="AB52" s="21" t="n">
        <v>1.8</v>
      </c>
      <c r="AC52" s="21" t="n">
        <v>1.2</v>
      </c>
      <c r="AD52" s="21" t="n">
        <v>1.2</v>
      </c>
      <c r="AE52" s="21" t="n">
        <v>1.2</v>
      </c>
      <c r="AF52" s="21"/>
      <c r="AG52" s="21"/>
      <c r="AI52" s="3"/>
      <c r="AJ52" s="3"/>
    </row>
    <row r="53" customFormat="false" ht="20.25" hidden="false" customHeight="false" outlineLevel="0" collapsed="false">
      <c r="A53" s="12"/>
      <c r="B53" s="21"/>
      <c r="C53" s="21"/>
      <c r="D53" s="21"/>
      <c r="E53" s="21"/>
      <c r="F53" s="21"/>
      <c r="G53" s="21"/>
      <c r="H53" s="21"/>
      <c r="I53" s="10"/>
      <c r="J53" s="21"/>
      <c r="K53" s="23"/>
      <c r="L53" s="21"/>
      <c r="M53" s="21"/>
      <c r="N53" s="21"/>
      <c r="O53" s="21"/>
      <c r="P53" s="21"/>
      <c r="Q53" s="21"/>
      <c r="R53" s="21"/>
      <c r="S53" s="23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I53" s="3"/>
      <c r="AJ53" s="3"/>
    </row>
    <row r="54" customFormat="false" ht="20.25" hidden="false" customHeight="false" outlineLevel="0" collapsed="false">
      <c r="A54" s="12" t="s">
        <v>27</v>
      </c>
      <c r="B54" s="21" t="n">
        <v>1.2</v>
      </c>
      <c r="C54" s="21" t="n">
        <v>0.7</v>
      </c>
      <c r="D54" s="21" t="n">
        <v>1.8</v>
      </c>
      <c r="E54" s="21" t="n">
        <v>0.9</v>
      </c>
      <c r="F54" s="21" t="n">
        <v>0.7</v>
      </c>
      <c r="G54" s="21" t="n">
        <v>1.9</v>
      </c>
      <c r="H54" s="21" t="n">
        <v>1.7</v>
      </c>
      <c r="I54" s="21" t="n">
        <v>1.6</v>
      </c>
      <c r="J54" s="21" t="n">
        <v>1.9</v>
      </c>
      <c r="K54" s="23" t="n">
        <v>0.6</v>
      </c>
      <c r="L54" s="21" t="n">
        <v>1.6</v>
      </c>
      <c r="M54" s="21" t="n">
        <v>0.3</v>
      </c>
      <c r="N54" s="21" t="n">
        <v>2.1</v>
      </c>
      <c r="O54" s="21" t="n">
        <v>2.5</v>
      </c>
      <c r="P54" s="21" t="n">
        <v>2.4</v>
      </c>
      <c r="Q54" s="21" t="n">
        <v>0.5</v>
      </c>
      <c r="R54" s="21" t="n">
        <v>0.5</v>
      </c>
      <c r="S54" s="23" t="n">
        <v>0.5</v>
      </c>
      <c r="T54" s="21" t="n">
        <v>0.5</v>
      </c>
      <c r="U54" s="21" t="n">
        <v>1.7</v>
      </c>
      <c r="V54" s="21" t="n">
        <v>1.9</v>
      </c>
      <c r="W54" s="21" t="n">
        <v>0.7</v>
      </c>
      <c r="X54" s="21" t="n">
        <v>1.9</v>
      </c>
      <c r="Y54" s="21" t="n">
        <v>1.6</v>
      </c>
      <c r="Z54" s="21" t="n">
        <v>0.6</v>
      </c>
      <c r="AA54" s="21" t="n">
        <v>1.7</v>
      </c>
      <c r="AB54" s="21" t="n">
        <v>1.7</v>
      </c>
      <c r="AC54" s="21" t="n">
        <v>0.6</v>
      </c>
      <c r="AD54" s="21" t="n">
        <v>0.3</v>
      </c>
      <c r="AE54" s="21" t="n">
        <v>1.1</v>
      </c>
      <c r="AF54" s="21"/>
      <c r="AG54" s="21"/>
      <c r="AI54" s="3"/>
      <c r="AJ54" s="3"/>
    </row>
    <row r="55" customFormat="false" ht="20.25" hidden="false" customHeight="false" outlineLevel="0" collapsed="false">
      <c r="A55" s="12"/>
      <c r="B55" s="21"/>
      <c r="C55" s="21"/>
      <c r="D55" s="21"/>
      <c r="E55" s="21"/>
      <c r="F55" s="21"/>
      <c r="G55" s="21"/>
      <c r="H55" s="21"/>
      <c r="I55" s="10"/>
      <c r="J55" s="21"/>
      <c r="K55" s="23"/>
      <c r="L55" s="21"/>
      <c r="M55" s="21"/>
      <c r="N55" s="21"/>
      <c r="O55" s="21"/>
      <c r="P55" s="21"/>
      <c r="Q55" s="21"/>
      <c r="R55" s="21"/>
      <c r="S55" s="23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I55" s="3"/>
      <c r="AJ55" s="3"/>
    </row>
    <row r="56" customFormat="false" ht="20.25" hidden="false" customHeight="false" outlineLevel="0" collapsed="false">
      <c r="A56" s="12" t="s">
        <v>23</v>
      </c>
      <c r="B56" s="24" t="n">
        <v>0</v>
      </c>
      <c r="C56" s="24" t="n">
        <v>0</v>
      </c>
      <c r="D56" s="21" t="n">
        <v>0</v>
      </c>
      <c r="E56" s="24" t="n">
        <v>0</v>
      </c>
      <c r="F56" s="21" t="n">
        <v>0</v>
      </c>
      <c r="G56" s="21" t="n">
        <v>0</v>
      </c>
      <c r="H56" s="21" t="n">
        <v>0</v>
      </c>
      <c r="I56" s="24" t="n">
        <v>0</v>
      </c>
      <c r="J56" s="24" t="n">
        <v>0</v>
      </c>
      <c r="K56" s="23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4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/>
      <c r="AG56" s="25"/>
      <c r="AI56" s="3"/>
      <c r="AJ56" s="3"/>
    </row>
    <row r="57" customFormat="false" ht="20.25" hidden="false" customHeight="false" outlineLevel="0" collapsed="false">
      <c r="A57" s="12"/>
      <c r="B57" s="46"/>
      <c r="C57" s="46"/>
      <c r="D57" s="26"/>
      <c r="E57" s="21"/>
      <c r="F57" s="26"/>
      <c r="G57" s="26"/>
      <c r="H57" s="26"/>
      <c r="I57" s="21"/>
      <c r="J57" s="21"/>
      <c r="K57" s="27"/>
      <c r="L57" s="21"/>
      <c r="M57" s="21"/>
      <c r="N57" s="21"/>
      <c r="O57" s="21"/>
      <c r="P57" s="21"/>
      <c r="Q57" s="28"/>
      <c r="R57" s="28"/>
      <c r="S57" s="29"/>
      <c r="T57" s="29"/>
      <c r="U57" s="29"/>
      <c r="V57" s="29"/>
      <c r="W57" s="29"/>
      <c r="X57" s="29"/>
      <c r="Y57" s="29"/>
      <c r="Z57" s="29"/>
      <c r="AA57" s="29"/>
      <c r="AB57" s="28"/>
      <c r="AC57" s="28"/>
      <c r="AD57" s="28"/>
      <c r="AE57" s="28"/>
      <c r="AF57" s="28"/>
      <c r="AG57" s="28"/>
      <c r="AI57" s="3"/>
      <c r="AJ57" s="3"/>
    </row>
    <row r="58" customFormat="false" ht="20.25" hidden="false" customHeight="false" outlineLevel="0" collapsed="false">
      <c r="A58" s="12"/>
      <c r="B58" s="28" t="n">
        <f aca="false">SUM(B50:B56)</f>
        <v>2.8</v>
      </c>
      <c r="C58" s="28" t="n">
        <f aca="false">SUM(C50:C56)</f>
        <v>3.2</v>
      </c>
      <c r="D58" s="28" t="n">
        <f aca="false">SUM(D50:D56)</f>
        <v>4.3</v>
      </c>
      <c r="E58" s="28" t="n">
        <f aca="false">SUM(E50:E56)</f>
        <v>3.3</v>
      </c>
      <c r="F58" s="28" t="n">
        <f aca="false">SUM(F50:F56)</f>
        <v>3.4</v>
      </c>
      <c r="G58" s="28" t="n">
        <f aca="false">SUM(G50:G56)</f>
        <v>4.3</v>
      </c>
      <c r="H58" s="28" t="n">
        <f aca="false">SUM(H50:H56)</f>
        <v>2.9</v>
      </c>
      <c r="I58" s="28" t="n">
        <f aca="false">SUM(I50:I56)</f>
        <v>4.4</v>
      </c>
      <c r="J58" s="28" t="n">
        <f aca="false">SUM(J50:J56)</f>
        <v>4.9</v>
      </c>
      <c r="K58" s="29" t="n">
        <f aca="false">SUM(K50:K56)</f>
        <v>3</v>
      </c>
      <c r="L58" s="28" t="n">
        <f aca="false">SUM(L50:L56)</f>
        <v>4.2</v>
      </c>
      <c r="M58" s="28" t="n">
        <f aca="false">SUM(M50:M56)</f>
        <v>2.5</v>
      </c>
      <c r="N58" s="28" t="n">
        <f aca="false">SUM(N50:N56)</f>
        <v>4.2</v>
      </c>
      <c r="O58" s="28" t="n">
        <f aca="false">SUM(O50:O56)</f>
        <v>4.2</v>
      </c>
      <c r="P58" s="28" t="n">
        <f aca="false">SUM(P50:P56)</f>
        <v>4.7</v>
      </c>
      <c r="Q58" s="28" t="n">
        <f aca="false">SUM(Q50:Q56)</f>
        <v>3.7</v>
      </c>
      <c r="R58" s="28" t="n">
        <f aca="false">SUM(R50:R56)</f>
        <v>3.5</v>
      </c>
      <c r="S58" s="29" t="n">
        <f aca="false">SUM(S50:S56)</f>
        <v>3.7</v>
      </c>
      <c r="T58" s="29" t="n">
        <f aca="false">SUM(T50:T56)</f>
        <v>3.8</v>
      </c>
      <c r="U58" s="29" t="n">
        <f aca="false">SUM(U50:U56)</f>
        <v>4.5</v>
      </c>
      <c r="V58" s="29" t="n">
        <f aca="false">SUM(V50:V56)</f>
        <v>4.7</v>
      </c>
      <c r="W58" s="29" t="n">
        <f aca="false">SUM(W50:W56)</f>
        <v>3.8</v>
      </c>
      <c r="X58" s="29" t="n">
        <f aca="false">SUM(X50:X56)</f>
        <v>4.9</v>
      </c>
      <c r="Y58" s="29" t="n">
        <f aca="false">SUM(Y50:Y56)</f>
        <v>4.9</v>
      </c>
      <c r="Z58" s="29" t="n">
        <f aca="false">SUM(Z50:Z56)</f>
        <v>3.8</v>
      </c>
      <c r="AA58" s="29" t="n">
        <f aca="false">SUM(AA50:AA56)</f>
        <v>4.9</v>
      </c>
      <c r="AB58" s="28" t="n">
        <f aca="false">SUM(AB50:AB56)</f>
        <v>5.7</v>
      </c>
      <c r="AC58" s="28" t="n">
        <f aca="false">SUM(AC50:AC56)</f>
        <v>3.8</v>
      </c>
      <c r="AD58" s="28" t="n">
        <f aca="false">SUM(AD50:AD56)</f>
        <v>3.6</v>
      </c>
      <c r="AE58" s="28" t="n">
        <f aca="false">SUM(AE50:AE56)</f>
        <v>4.4</v>
      </c>
      <c r="AF58" s="28"/>
      <c r="AG58" s="28"/>
      <c r="AI58" s="3"/>
      <c r="AJ58" s="3"/>
    </row>
    <row r="59" customFormat="false" ht="20.25" hidden="false" customHeight="false" outlineLevel="0" collapsed="false">
      <c r="A59" s="18" t="s">
        <v>28</v>
      </c>
      <c r="B59" s="21"/>
      <c r="C59" s="21"/>
      <c r="D59" s="21"/>
      <c r="E59" s="21"/>
      <c r="F59" s="21"/>
      <c r="G59" s="21"/>
      <c r="H59" s="21"/>
      <c r="I59" s="21"/>
      <c r="J59" s="21"/>
      <c r="K59" s="23"/>
      <c r="L59" s="21"/>
      <c r="M59" s="21"/>
      <c r="N59" s="21"/>
      <c r="O59" s="21"/>
      <c r="P59" s="21"/>
      <c r="Q59" s="21"/>
      <c r="R59" s="21"/>
      <c r="S59" s="23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18"/>
      <c r="AI59" s="3"/>
      <c r="AJ59" s="3"/>
    </row>
    <row r="60" customFormat="false" ht="20.25" hidden="false" customHeight="false" outlineLevel="0" collapsed="false">
      <c r="A60" s="12"/>
      <c r="B60" s="21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21"/>
      <c r="P60" s="21"/>
      <c r="Q60" s="21"/>
      <c r="R60" s="21"/>
      <c r="S60" s="29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18"/>
      <c r="AI60" s="3"/>
      <c r="AJ60" s="3"/>
    </row>
    <row r="61" customFormat="false" ht="20.25" hidden="false" customHeight="false" outlineLevel="0" collapsed="false">
      <c r="A61" s="12" t="s">
        <v>26</v>
      </c>
      <c r="B61" s="47" t="n">
        <v>0.4</v>
      </c>
      <c r="C61" s="47" t="n">
        <v>0.4</v>
      </c>
      <c r="D61" s="47" t="n">
        <v>0.4</v>
      </c>
      <c r="E61" s="47" t="n">
        <v>0.4</v>
      </c>
      <c r="F61" s="47" t="n">
        <v>0.4</v>
      </c>
      <c r="G61" s="47" t="n">
        <v>0.4</v>
      </c>
      <c r="H61" s="47" t="n">
        <v>0.4</v>
      </c>
      <c r="I61" s="47" t="n">
        <v>0.4</v>
      </c>
      <c r="J61" s="47" t="n">
        <v>0.4</v>
      </c>
      <c r="K61" s="47" t="n">
        <v>0.4</v>
      </c>
      <c r="L61" s="47" t="n">
        <v>0.4</v>
      </c>
      <c r="M61" s="47" t="n">
        <v>0.4</v>
      </c>
      <c r="N61" s="47" t="n">
        <v>0.4</v>
      </c>
      <c r="O61" s="47" t="n">
        <v>0.4</v>
      </c>
      <c r="P61" s="47" t="n">
        <v>0.4</v>
      </c>
      <c r="Q61" s="47" t="n">
        <v>0.4</v>
      </c>
      <c r="R61" s="47" t="n">
        <v>0.4</v>
      </c>
      <c r="S61" s="47" t="n">
        <v>0.4</v>
      </c>
      <c r="T61" s="47" t="n">
        <v>0.4</v>
      </c>
      <c r="U61" s="47" t="n">
        <v>0.4</v>
      </c>
      <c r="V61" s="47" t="n">
        <v>0.4</v>
      </c>
      <c r="W61" s="47" t="n">
        <v>0.4</v>
      </c>
      <c r="X61" s="47" t="n">
        <v>0.4</v>
      </c>
      <c r="Y61" s="47" t="n">
        <v>0.4</v>
      </c>
      <c r="Z61" s="47" t="n">
        <v>0.4</v>
      </c>
      <c r="AA61" s="47" t="n">
        <v>0.4</v>
      </c>
      <c r="AB61" s="47" t="n">
        <v>0.4</v>
      </c>
      <c r="AC61" s="47" t="n">
        <v>0.4</v>
      </c>
      <c r="AD61" s="47" t="n">
        <v>0.4</v>
      </c>
      <c r="AE61" s="47" t="n">
        <v>0.4</v>
      </c>
      <c r="AF61" s="47"/>
      <c r="AG61" s="48"/>
      <c r="AI61" s="3"/>
      <c r="AJ61" s="3"/>
    </row>
    <row r="62" customFormat="false" ht="20.25" hidden="false" customHeight="false" outlineLevel="0" collapsed="false">
      <c r="A62" s="12"/>
      <c r="B62" s="21"/>
      <c r="C62" s="21"/>
      <c r="D62" s="21"/>
      <c r="E62" s="21"/>
      <c r="F62" s="21"/>
      <c r="G62" s="21"/>
      <c r="H62" s="21"/>
      <c r="I62" s="21"/>
      <c r="J62" s="21"/>
      <c r="K62" s="23"/>
      <c r="L62" s="21"/>
      <c r="M62" s="21"/>
      <c r="N62" s="21"/>
      <c r="O62" s="21"/>
      <c r="P62" s="21"/>
      <c r="Q62" s="21"/>
      <c r="R62" s="21"/>
      <c r="S62" s="23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I62" s="3"/>
      <c r="AJ62" s="3"/>
    </row>
    <row r="63" customFormat="false" ht="20.25" hidden="false" customHeight="false" outlineLevel="0" collapsed="false">
      <c r="A63" s="12" t="s">
        <v>29</v>
      </c>
      <c r="B63" s="21" t="n">
        <f aca="false">SUM(B18+B33+B47+B58+B61)</f>
        <v>66.482513</v>
      </c>
      <c r="C63" s="21" t="n">
        <f aca="false">SUM(C18+C33+C47+C58+C61)</f>
        <v>66.578674</v>
      </c>
      <c r="D63" s="21" t="n">
        <f aca="false">SUM(D18+D33+D47+D58+D61)</f>
        <v>68.66967</v>
      </c>
      <c r="E63" s="21" t="n">
        <f aca="false">SUM(E18+E33+E47+E58+E61)</f>
        <v>64.96573</v>
      </c>
      <c r="F63" s="21" t="n">
        <f aca="false">SUM(F18+F33+F47+F58+F61)</f>
        <v>64.106869</v>
      </c>
      <c r="G63" s="21" t="n">
        <f aca="false">SUM(G18+G33+G47+G58+G61)</f>
        <v>69.528892</v>
      </c>
      <c r="H63" s="21" t="n">
        <f aca="false">SUM(H18+H33+H47+H58+H61)</f>
        <v>65.82908</v>
      </c>
      <c r="I63" s="21" t="n">
        <f aca="false">SUM(I18+I33+I47+I58+I61)</f>
        <v>75.301609</v>
      </c>
      <c r="J63" s="21" t="n">
        <f aca="false">SUM(J18+J33+J47+J58+J61)</f>
        <v>75.119</v>
      </c>
      <c r="K63" s="23" t="n">
        <f aca="false">SUM(K18+K33+K47+K58+K61)</f>
        <v>73.591572</v>
      </c>
      <c r="L63" s="21" t="n">
        <f aca="false">SUM(L18+L33+L47+L58+L61)</f>
        <v>73.802612</v>
      </c>
      <c r="M63" s="21" t="n">
        <f aca="false">SUM(M18+M33+M47+M58+M61)</f>
        <v>70.278342</v>
      </c>
      <c r="N63" s="21" t="n">
        <f aca="false">SUM(N18+N33+N47+N58+N61)</f>
        <v>76.761964</v>
      </c>
      <c r="O63" s="21" t="n">
        <f aca="false">SUM(O18+O33+O47+O58+O61)</f>
        <v>78.685081</v>
      </c>
      <c r="P63" s="21" t="n">
        <f aca="false">SUM(P18+P33+P47+P58+P61)</f>
        <v>79.989951</v>
      </c>
      <c r="Q63" s="21" t="n">
        <f aca="false">SUM(Q18+Q33+Q47+Q58+Q61)</f>
        <v>81.185527</v>
      </c>
      <c r="R63" s="21" t="n">
        <f aca="false">SUM(R18+R33+R47+R58+R61)</f>
        <v>77.808778</v>
      </c>
      <c r="S63" s="23" t="n">
        <f aca="false">SUM(S18+S33+S47+S58+S61)</f>
        <v>74.640845</v>
      </c>
      <c r="T63" s="21" t="n">
        <f aca="false">SUM(T18+T33+T47+T58+T61)</f>
        <v>73.729533</v>
      </c>
      <c r="U63" s="21" t="n">
        <f aca="false">SUM(U18+U33+U47+U58+U61)</f>
        <v>76.002835</v>
      </c>
      <c r="V63" s="21" t="n">
        <f aca="false">SUM(V18+V33+V47+V58+V61)</f>
        <v>78.670244</v>
      </c>
      <c r="W63" s="21" t="n">
        <f aca="false">SUM(W18+W33+W47+W58+W61)</f>
        <v>77.727721</v>
      </c>
      <c r="X63" s="21" t="n">
        <f aca="false">SUM(X18+X33+X47+X58+X61)</f>
        <v>80.069764</v>
      </c>
      <c r="Y63" s="21" t="n">
        <f aca="false">SUM(Y18+Y33+Y47+Y58+Y61)</f>
        <v>81.93665</v>
      </c>
      <c r="Z63" s="21" t="n">
        <f aca="false">SUM(Z18+Z33+Z47+Z58+Z61)</f>
        <v>80.995027</v>
      </c>
      <c r="AA63" s="21" t="n">
        <f aca="false">SUM(AA18+AA33+AA47+AA58+AA61)</f>
        <v>81.792873</v>
      </c>
      <c r="AB63" s="21" t="n">
        <f aca="false">SUM(AB18+AB33+AB47+AB58+AB61)</f>
        <v>82.868174</v>
      </c>
      <c r="AC63" s="21" t="n">
        <f aca="false">SUM(AC18+AC33+AC47+AC58+AC61)</f>
        <v>77.562705</v>
      </c>
      <c r="AD63" s="21" t="n">
        <f aca="false">SUM(AD18+AD33+AD47+AD58+AD61)</f>
        <v>77.944735</v>
      </c>
      <c r="AE63" s="21" t="n">
        <f aca="false">SUM(AE18+AE33+AE47+AE58+AE61)</f>
        <v>75.341418</v>
      </c>
      <c r="AF63" s="21"/>
      <c r="AG63" s="21"/>
      <c r="AI63" s="3"/>
      <c r="AJ63" s="3"/>
    </row>
    <row r="64" customFormat="false" ht="20.25" hidden="false" customHeight="false" outlineLevel="0" collapsed="false">
      <c r="A64" s="12"/>
      <c r="B64" s="10"/>
      <c r="C64" s="12"/>
      <c r="D64" s="10"/>
      <c r="E64" s="21"/>
      <c r="F64" s="10"/>
      <c r="G64" s="10"/>
      <c r="H64" s="21"/>
      <c r="I64" s="21"/>
      <c r="J64" s="21"/>
      <c r="K64" s="23"/>
      <c r="L64" s="21"/>
      <c r="M64" s="21"/>
      <c r="N64" s="21"/>
      <c r="O64" s="21"/>
      <c r="P64" s="21"/>
      <c r="Q64" s="21"/>
      <c r="R64" s="21"/>
      <c r="S64" s="23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I64" s="3"/>
      <c r="AJ64" s="3"/>
    </row>
    <row r="65" customFormat="false" ht="20.25" hidden="false" customHeight="false" outlineLevel="0" collapsed="false">
      <c r="A65" s="12" t="s">
        <v>30</v>
      </c>
      <c r="B65" s="24" t="n">
        <f aca="false">-SUM(B27+B29+B44+B45+B54+B56)</f>
        <v>-1.914149</v>
      </c>
      <c r="C65" s="24" t="n">
        <f aca="false">-SUM(C27+C29+C44+C45+C54+C56)</f>
        <v>-1.953482</v>
      </c>
      <c r="D65" s="24" t="n">
        <f aca="false">-SUM(D27+D29+D44+D45+D54+D56)</f>
        <v>-3.414786</v>
      </c>
      <c r="E65" s="24" t="n">
        <f aca="false">-SUM(E27+E29+E44+E45+E54+E56)</f>
        <v>-2.903992</v>
      </c>
      <c r="F65" s="24" t="n">
        <f aca="false">-SUM(F27+F29+F44+F45+F54+F56)</f>
        <v>-1.725378</v>
      </c>
      <c r="G65" s="24" t="n">
        <f aca="false">-SUM(G27+G29+G44+G45+G54+G56)</f>
        <v>-2.569691</v>
      </c>
      <c r="H65" s="24" t="n">
        <f aca="false">-SUM(H27+H29+H44+H45+H54+H56)</f>
        <v>-2.344681</v>
      </c>
      <c r="I65" s="24" t="n">
        <f aca="false">-SUM(I27+I29+I44+I45+I54+I56)</f>
        <v>-3.210772</v>
      </c>
      <c r="J65" s="24" t="n">
        <f aca="false">-SUM(J27+J29+J44+J45+J54+J56)</f>
        <v>-3.61</v>
      </c>
      <c r="K65" s="24" t="n">
        <f aca="false">-SUM(K27+K29+K44+K45+K54+K56)</f>
        <v>-2.298601</v>
      </c>
      <c r="L65" s="24" t="n">
        <f aca="false">-SUM(L27+L29+L44+L45+L54+L56)</f>
        <v>-3.305205</v>
      </c>
      <c r="M65" s="24" t="n">
        <f aca="false">-SUM(M27+M29+M44+M45+M54+M56)</f>
        <v>-1.400764</v>
      </c>
      <c r="N65" s="24" t="n">
        <f aca="false">-SUM(N27+N29+N44+N45+N54+N56)</f>
        <v>-5.031345</v>
      </c>
      <c r="O65" s="24" t="n">
        <f aca="false">-SUM(O27+O29+O44+O45+O54+O56)</f>
        <v>-4.218716</v>
      </c>
      <c r="P65" s="24" t="n">
        <f aca="false">-SUM(P27+P29+P44+P45+P54+P56)</f>
        <v>-4.089431</v>
      </c>
      <c r="Q65" s="24" t="n">
        <f aca="false">-SUM(Q27+Q29+Q44+Q45+Q54+Q56)</f>
        <v>-2.214245</v>
      </c>
      <c r="R65" s="24" t="n">
        <f aca="false">-SUM(R27+R29+R44+R45+R54+R56)</f>
        <v>-1.774468</v>
      </c>
      <c r="S65" s="24" t="n">
        <f aca="false">-SUM(S27+S29+S44+S45+S54+S56)</f>
        <v>-2.617184</v>
      </c>
      <c r="T65" s="24" t="n">
        <f aca="false">-SUM(T27+T29+T44+T45+T54+T56)</f>
        <v>-2.099625</v>
      </c>
      <c r="U65" s="24" t="n">
        <f aca="false">-SUM(U27+U29+U44+U45+U54+U56)</f>
        <v>-3.580938</v>
      </c>
      <c r="V65" s="24" t="n">
        <f aca="false">-SUM(V27+V29+V44+V45+V54+V56)</f>
        <v>-3.59768</v>
      </c>
      <c r="W65" s="24" t="n">
        <f aca="false">-SUM(W27+W29+W44+W45+W54+W56)</f>
        <v>-1.184059</v>
      </c>
      <c r="X65" s="24" t="n">
        <f aca="false">-SUM(X27+X29+X44+X45+X54+X56)</f>
        <v>-4.802405</v>
      </c>
      <c r="Y65" s="24" t="n">
        <f aca="false">-SUM(Y27+Y29+Y44+Y45+Y54+Y56)</f>
        <v>-3.272028</v>
      </c>
      <c r="Z65" s="24" t="n">
        <f aca="false">-SUM(Z27+Z29+Z44+Z45+Z54+Z56)</f>
        <v>-2.340075</v>
      </c>
      <c r="AA65" s="24" t="n">
        <f aca="false">-SUM(AA27+AA29+AA44+AA45+AA54+AA56)</f>
        <v>-3.517573</v>
      </c>
      <c r="AB65" s="24" t="n">
        <f aca="false">-SUM(AB27+AB29+AB44+AB45+AB54+AB56)</f>
        <v>-3.399088</v>
      </c>
      <c r="AC65" s="24" t="n">
        <f aca="false">-SUM(AC27+AC29+AC44+AC45+AC54+AC56)</f>
        <v>-2.356667</v>
      </c>
      <c r="AD65" s="24" t="n">
        <f aca="false">-SUM(AD27+AD29+AD44+AD45+AD54+AD56)</f>
        <v>-2.060994</v>
      </c>
      <c r="AE65" s="24" t="n">
        <f aca="false">-SUM(AE27+AE29+AE44+AE45+AE54+AE56)</f>
        <v>-1.588556</v>
      </c>
      <c r="AF65" s="24"/>
      <c r="AG65" s="25"/>
      <c r="AI65" s="3"/>
      <c r="AJ65" s="3"/>
    </row>
    <row r="66" customFormat="false" ht="20.25" hidden="false" customHeight="false" outlineLevel="0" collapsed="false">
      <c r="A66" s="12"/>
      <c r="B66" s="10"/>
      <c r="C66" s="10"/>
      <c r="D66" s="49"/>
      <c r="E66" s="21"/>
      <c r="F66" s="10"/>
      <c r="G66" s="10"/>
      <c r="H66" s="21"/>
      <c r="I66" s="21"/>
      <c r="J66" s="21"/>
      <c r="K66" s="23"/>
      <c r="L66" s="21"/>
      <c r="M66" s="21"/>
      <c r="N66" s="21"/>
      <c r="O66" s="21"/>
      <c r="P66" s="21"/>
      <c r="Q66" s="28"/>
      <c r="R66" s="28"/>
      <c r="S66" s="29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 t="s">
        <v>31</v>
      </c>
      <c r="AI66" s="3"/>
      <c r="AJ66" s="3"/>
    </row>
    <row r="67" customFormat="false" ht="20.25" hidden="false" customHeight="false" outlineLevel="0" collapsed="false">
      <c r="A67" s="18" t="s">
        <v>32</v>
      </c>
      <c r="B67" s="28" t="n">
        <f aca="false">SUM(B63:B65)</f>
        <v>64.568364</v>
      </c>
      <c r="C67" s="28" t="n">
        <f aca="false">SUM(C63:C65)</f>
        <v>64.625192</v>
      </c>
      <c r="D67" s="28" t="n">
        <f aca="false">SUM(D63:D65)</f>
        <v>65.254884</v>
      </c>
      <c r="E67" s="28" t="n">
        <f aca="false">SUM(E63:E65)</f>
        <v>62.061738</v>
      </c>
      <c r="F67" s="28" t="n">
        <f aca="false">SUM(F63:F65)</f>
        <v>62.381491</v>
      </c>
      <c r="G67" s="28" t="n">
        <f aca="false">SUM(G63:G65)</f>
        <v>66.959201</v>
      </c>
      <c r="H67" s="28" t="n">
        <f aca="false">SUM(H63:H65)</f>
        <v>63.484399</v>
      </c>
      <c r="I67" s="28" t="n">
        <f aca="false">SUM(I63:I65)</f>
        <v>72.090837</v>
      </c>
      <c r="J67" s="28" t="n">
        <f aca="false">SUM(J63:J65)</f>
        <v>71.509</v>
      </c>
      <c r="K67" s="29" t="n">
        <f aca="false">SUM(K63:K65)</f>
        <v>71.292971</v>
      </c>
      <c r="L67" s="28" t="n">
        <f aca="false">SUM(L63:L65)</f>
        <v>70.497407</v>
      </c>
      <c r="M67" s="28" t="n">
        <f aca="false">SUM(M63:M65)</f>
        <v>68.877578</v>
      </c>
      <c r="N67" s="28" t="n">
        <f aca="false">SUM(N63:N65)</f>
        <v>71.730619</v>
      </c>
      <c r="O67" s="28" t="n">
        <f aca="false">SUM(O63:O65)</f>
        <v>74.466365</v>
      </c>
      <c r="P67" s="28" t="n">
        <f aca="false">SUM(P63:P65)</f>
        <v>75.90052</v>
      </c>
      <c r="Q67" s="28" t="n">
        <f aca="false">SUM(Q63:Q65)</f>
        <v>78.971282</v>
      </c>
      <c r="R67" s="28" t="n">
        <f aca="false">SUM(R63:R65)</f>
        <v>76.03431</v>
      </c>
      <c r="S67" s="29" t="n">
        <f aca="false">SUM(S63:S65)</f>
        <v>72.023661</v>
      </c>
      <c r="T67" s="50" t="n">
        <f aca="false">SUM(T63:T65)</f>
        <v>71.629908</v>
      </c>
      <c r="U67" s="28" t="n">
        <f aca="false">SUM(U63:U65)</f>
        <v>72.421897</v>
      </c>
      <c r="V67" s="28" t="n">
        <f aca="false">SUM(V63:V65)</f>
        <v>75.072564</v>
      </c>
      <c r="W67" s="28" t="n">
        <f aca="false">SUM(W63:W65)</f>
        <v>76.543662</v>
      </c>
      <c r="X67" s="28" t="n">
        <f aca="false">SUM(X63:X65)</f>
        <v>75.267359</v>
      </c>
      <c r="Y67" s="28" t="n">
        <f aca="false">SUM(Y63:Y65)</f>
        <v>78.664622</v>
      </c>
      <c r="Z67" s="28" t="n">
        <f aca="false">SUM(Z63:Z65)</f>
        <v>78.654952</v>
      </c>
      <c r="AA67" s="28" t="n">
        <f aca="false">SUM(AA63:AA65)</f>
        <v>78.2753</v>
      </c>
      <c r="AB67" s="28" t="n">
        <f aca="false">SUM(AB63:AB65)</f>
        <v>79.469086</v>
      </c>
      <c r="AC67" s="28" t="n">
        <f aca="false">SUM(AC63:AC65)</f>
        <v>75.206038</v>
      </c>
      <c r="AD67" s="28" t="n">
        <f aca="false">SUM(AD63:AD65)</f>
        <v>75.883741</v>
      </c>
      <c r="AE67" s="28" t="n">
        <f aca="false">SUM(AE63:AE65)</f>
        <v>73.752862</v>
      </c>
      <c r="AF67" s="28"/>
      <c r="AG67" s="28" t="n">
        <f aca="false">SUM(B67:AF67)/30</f>
        <v>72.1190603333334</v>
      </c>
      <c r="AI67" s="3"/>
      <c r="AJ67" s="3"/>
    </row>
    <row r="68" customFormat="false" ht="20.25" hidden="false" customHeight="false" outlineLevel="0" collapsed="false">
      <c r="A68" s="18"/>
      <c r="B68" s="28"/>
      <c r="C68" s="9"/>
      <c r="D68" s="9"/>
      <c r="E68" s="9"/>
      <c r="F68" s="9"/>
      <c r="G68" s="9"/>
      <c r="H68" s="10"/>
      <c r="I68" s="21"/>
      <c r="J68" s="21"/>
      <c r="K68" s="21"/>
      <c r="L68" s="21"/>
      <c r="M68" s="21"/>
      <c r="N68" s="21"/>
      <c r="O68" s="21"/>
      <c r="P68" s="21"/>
      <c r="AI68" s="3"/>
      <c r="AJ68" s="3"/>
    </row>
    <row r="69" customFormat="false" ht="20.25" hidden="false" customHeight="false" outlineLevel="0" collapsed="false">
      <c r="A69" s="51" t="s">
        <v>33</v>
      </c>
      <c r="B69" s="12"/>
      <c r="C69" s="12"/>
      <c r="D69" s="12"/>
      <c r="E69" s="12"/>
      <c r="F69" s="12"/>
      <c r="G69" s="12"/>
      <c r="H69" s="12"/>
      <c r="I69" s="19"/>
      <c r="J69" s="19"/>
      <c r="K69" s="19"/>
      <c r="L69" s="19"/>
      <c r="M69" s="19"/>
      <c r="N69" s="19"/>
      <c r="O69" s="19"/>
      <c r="P69" s="19"/>
      <c r="Q69" s="10"/>
      <c r="R69" s="10"/>
      <c r="S69" s="12"/>
      <c r="T69" s="12"/>
      <c r="U69" s="12"/>
      <c r="V69" s="12"/>
      <c r="W69" s="12"/>
      <c r="X69" s="12"/>
      <c r="Y69" s="12"/>
      <c r="Z69" s="19"/>
      <c r="AA69" s="19"/>
      <c r="AB69" s="19"/>
      <c r="AC69" s="19"/>
      <c r="AD69" s="19"/>
      <c r="AE69" s="19"/>
      <c r="AF69" s="19"/>
      <c r="AG69" s="19"/>
      <c r="AI69" s="3"/>
      <c r="AJ69" s="3"/>
    </row>
    <row r="70" customFormat="false" ht="20.2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</row>
    <row r="71" customFormat="false" ht="20.2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9"/>
      <c r="J71" s="19"/>
      <c r="K71" s="19"/>
      <c r="L71" s="19"/>
      <c r="M71" s="19"/>
      <c r="N71" s="19"/>
      <c r="O71" s="19"/>
      <c r="P71" s="19"/>
      <c r="Q71" s="10"/>
      <c r="R71" s="10"/>
      <c r="S71" s="12"/>
      <c r="T71" s="12"/>
      <c r="U71" s="12"/>
      <c r="V71" s="12"/>
      <c r="W71" s="12"/>
      <c r="X71" s="12"/>
      <c r="Y71" s="12"/>
      <c r="Z71" s="19"/>
      <c r="AA71" s="19"/>
      <c r="AB71" s="19"/>
      <c r="AC71" s="19"/>
      <c r="AD71" s="19"/>
      <c r="AE71" s="19"/>
      <c r="AF71" s="19"/>
      <c r="AG71" s="19"/>
      <c r="AH71" s="18"/>
      <c r="AI71" s="3"/>
      <c r="AJ71" s="3"/>
    </row>
    <row r="72" customFormat="false" ht="20.2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9"/>
      <c r="J72" s="19"/>
      <c r="K72" s="19"/>
      <c r="L72" s="19"/>
      <c r="M72" s="19"/>
      <c r="N72" s="19"/>
      <c r="O72" s="19"/>
      <c r="P72" s="19"/>
      <c r="AI72" s="3"/>
      <c r="AJ72" s="3"/>
    </row>
    <row r="73" customFormat="false" ht="20.25" hidden="false" customHeight="false" outlineLevel="0" collapsed="false">
      <c r="AI73" s="3"/>
      <c r="AJ73" s="3"/>
    </row>
    <row r="74" customFormat="false" ht="20.25" hidden="false" customHeight="false" outlineLevel="0" collapsed="false">
      <c r="AI74" s="3"/>
      <c r="AJ74" s="3"/>
    </row>
    <row r="75" customFormat="false" ht="20.25" hidden="false" customHeight="false" outlineLevel="0" collapsed="false">
      <c r="AI75" s="3"/>
      <c r="AJ75" s="3"/>
    </row>
    <row r="76" customFormat="false" ht="20.25" hidden="false" customHeight="false" outlineLevel="0" collapsed="false">
      <c r="AI76" s="3"/>
      <c r="AJ76" s="3"/>
    </row>
    <row r="77" customFormat="false" ht="20.25" hidden="false" customHeight="false" outlineLevel="0" collapsed="false">
      <c r="AI77" s="3"/>
      <c r="AJ77" s="3"/>
    </row>
    <row r="78" customFormat="false" ht="20.25" hidden="false" customHeight="false" outlineLevel="0" collapsed="false">
      <c r="AI78" s="3"/>
      <c r="AJ78" s="3"/>
    </row>
    <row r="79" customFormat="false" ht="20.25" hidden="false" customHeight="false" outlineLevel="0" collapsed="false">
      <c r="AI79" s="3"/>
      <c r="AJ79" s="3"/>
    </row>
    <row r="80" customFormat="false" ht="20.25" hidden="false" customHeight="false" outlineLevel="0" collapsed="false">
      <c r="AI80" s="3"/>
      <c r="AJ80" s="3"/>
    </row>
    <row r="81" customFormat="false" ht="20.25" hidden="false" customHeight="false" outlineLevel="0" collapsed="false">
      <c r="AH81" s="18"/>
      <c r="AI81" s="3"/>
      <c r="AJ81" s="3"/>
    </row>
    <row r="82" customFormat="false" ht="20.25" hidden="false" customHeight="false" outlineLevel="0" collapsed="false">
      <c r="AH82" s="18"/>
      <c r="AI82" s="3"/>
      <c r="AJ82" s="3"/>
    </row>
    <row r="83" customFormat="false" ht="20.25" hidden="false" customHeight="false" outlineLevel="0" collapsed="false">
      <c r="AI83" s="3"/>
      <c r="AJ83" s="3"/>
    </row>
    <row r="84" customFormat="false" ht="20.25" hidden="false" customHeight="false" outlineLevel="0" collapsed="false">
      <c r="AI84" s="3"/>
      <c r="AJ84" s="3"/>
    </row>
    <row r="85" customFormat="false" ht="20.25" hidden="false" customHeight="false" outlineLevel="0" collapsed="false">
      <c r="AI85" s="3"/>
      <c r="AJ85" s="3"/>
    </row>
    <row r="86" customFormat="false" ht="20.25" hidden="false" customHeight="false" outlineLevel="0" collapsed="false">
      <c r="AI86" s="3"/>
      <c r="AJ86" s="3"/>
    </row>
    <row r="87" customFormat="false" ht="20.25" hidden="false" customHeight="false" outlineLevel="0" collapsed="false">
      <c r="AI87" s="3"/>
      <c r="AJ87" s="3"/>
    </row>
    <row r="88" customFormat="false" ht="20.25" hidden="false" customHeight="false" outlineLevel="0" collapsed="false">
      <c r="AI88" s="3"/>
      <c r="AJ88" s="3"/>
    </row>
    <row r="89" customFormat="false" ht="20.25" hidden="false" customHeight="false" outlineLevel="0" collapsed="false">
      <c r="AI89" s="3"/>
      <c r="AJ89" s="3"/>
    </row>
    <row r="90" customFormat="false" ht="20.25" hidden="false" customHeight="false" outlineLevel="0" collapsed="false">
      <c r="AI90" s="3"/>
      <c r="AJ90" s="3"/>
    </row>
    <row r="91" customFormat="false" ht="20.25" hidden="false" customHeight="false" outlineLevel="0" collapsed="false">
      <c r="AI91" s="3"/>
      <c r="AJ91" s="3"/>
    </row>
    <row r="92" customFormat="false" ht="20.25" hidden="false" customHeight="false" outlineLevel="0" collapsed="false">
      <c r="AI92" s="3"/>
      <c r="AJ92" s="3"/>
    </row>
    <row r="93" customFormat="false" ht="20.25" hidden="false" customHeight="false" outlineLevel="0" collapsed="false">
      <c r="AI93" s="3"/>
      <c r="AJ93" s="3"/>
    </row>
    <row r="94" customFormat="false" ht="20.25" hidden="false" customHeight="false" outlineLevel="0" collapsed="false">
      <c r="AI94" s="3"/>
      <c r="AJ94" s="3"/>
    </row>
    <row r="95" customFormat="false" ht="20.25" hidden="false" customHeight="false" outlineLevel="0" collapsed="false">
      <c r="AI95" s="3"/>
      <c r="AJ95" s="3"/>
    </row>
    <row r="96" customFormat="false" ht="20.25" hidden="false" customHeight="false" outlineLevel="0" collapsed="false">
      <c r="AI96" s="3"/>
      <c r="AJ96" s="3"/>
    </row>
    <row r="97" customFormat="false" ht="20.25" hidden="false" customHeight="false" outlineLevel="0" collapsed="false">
      <c r="AI97" s="3"/>
      <c r="AJ97" s="3"/>
    </row>
    <row r="98" customFormat="false" ht="20.25" hidden="false" customHeight="false" outlineLevel="0" collapsed="false">
      <c r="AI98" s="3"/>
      <c r="AJ98" s="3"/>
    </row>
    <row r="99" customFormat="false" ht="20.25" hidden="false" customHeight="false" outlineLevel="0" collapsed="false">
      <c r="AI99" s="3"/>
      <c r="AJ99" s="3"/>
    </row>
  </sheetData>
  <mergeCells count="6">
    <mergeCell ref="A1:AH1"/>
    <mergeCell ref="A2:AH2"/>
    <mergeCell ref="A3:AH3"/>
    <mergeCell ref="A4:AH4"/>
    <mergeCell ref="A5:AH5"/>
    <mergeCell ref="A6:AH6"/>
  </mergeCells>
  <printOptions headings="false" gridLines="false" gridLinesSet="true" horizontalCentered="false" verticalCentered="false"/>
  <pageMargins left="0.25" right="0.25" top="0.220138888888889" bottom="0.220138888888889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2"/>
  <sheetViews>
    <sheetView showFormulas="false" showGridLines="true" showRowColHeaders="true" showZeros="true" rightToLeft="false" tabSelected="false" showOutlineSymbols="true" defaultGridColor="true" view="normal" topLeftCell="A28" colorId="64" zoomScale="50" zoomScaleNormal="50" zoomScalePageLayoutView="100" workbookViewId="0">
      <selection pane="topLeft" activeCell="F68" activeCellId="0" sqref="F68"/>
    </sheetView>
  </sheetViews>
  <sheetFormatPr defaultColWidth="8.90234375" defaultRowHeight="20.25" zeroHeight="false" outlineLevelRow="0" outlineLevelCol="0"/>
  <cols>
    <col collapsed="false" customWidth="true" hidden="false" outlineLevel="0" max="1" min="1" style="1" width="30.44"/>
    <col collapsed="false" customWidth="true" hidden="false" outlineLevel="0" max="2" min="2" style="1" width="8.44"/>
    <col collapsed="false" customWidth="true" hidden="false" outlineLevel="0" max="3" min="3" style="1" width="8.21"/>
    <col collapsed="false" customWidth="true" hidden="false" outlineLevel="0" max="4" min="4" style="1" width="8.44"/>
    <col collapsed="false" customWidth="true" hidden="false" outlineLevel="0" max="5" min="5" style="1" width="7.77"/>
    <col collapsed="false" customWidth="true" hidden="false" outlineLevel="0" max="6" min="6" style="1" width="8.21"/>
    <col collapsed="false" customWidth="true" hidden="false" outlineLevel="0" max="8" min="7" style="1" width="8.44"/>
    <col collapsed="false" customWidth="true" hidden="false" outlineLevel="0" max="10" min="9" style="1" width="7.99"/>
    <col collapsed="false" customWidth="true" hidden="false" outlineLevel="0" max="11" min="11" style="1" width="8.21"/>
    <col collapsed="false" customWidth="true" hidden="false" outlineLevel="0" max="13" min="12" style="1" width="8.44"/>
    <col collapsed="false" customWidth="true" hidden="false" outlineLevel="0" max="14" min="14" style="1" width="8.65"/>
    <col collapsed="false" customWidth="true" hidden="false" outlineLevel="0" max="15" min="15" style="1" width="8.21"/>
    <col collapsed="false" customWidth="true" hidden="false" outlineLevel="0" max="17" min="16" style="1" width="8.44"/>
    <col collapsed="false" customWidth="true" hidden="false" outlineLevel="0" max="19" min="18" style="1" width="8.21"/>
    <col collapsed="false" customWidth="true" hidden="false" outlineLevel="0" max="21" min="20" style="1" width="8.44"/>
    <col collapsed="false" customWidth="true" hidden="false" outlineLevel="0" max="22" min="22" style="1" width="8.21"/>
    <col collapsed="false" customWidth="true" hidden="false" outlineLevel="0" max="23" min="23" style="1" width="8.44"/>
    <col collapsed="false" customWidth="true" hidden="false" outlineLevel="0" max="24" min="24" style="1" width="8.21"/>
    <col collapsed="false" customWidth="true" hidden="false" outlineLevel="0" max="25" min="25" style="1" width="8.44"/>
    <col collapsed="false" customWidth="true" hidden="false" outlineLevel="0" max="26" min="26" style="1" width="8.21"/>
    <col collapsed="false" customWidth="false" hidden="false" outlineLevel="0" max="27" min="27" style="1" width="8.88"/>
    <col collapsed="false" customWidth="true" hidden="false" outlineLevel="0" max="30" min="28" style="1" width="8.21"/>
    <col collapsed="false" customWidth="true" hidden="false" outlineLevel="0" max="32" min="31" style="1" width="8.44"/>
    <col collapsed="false" customWidth="true" hidden="false" outlineLevel="0" max="34" min="33" style="1" width="8.7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0.25" hidden="false" customHeight="false" outlineLevel="0" collapsed="false">
      <c r="A3" s="4" t="n">
        <v>3853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20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0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false" outlineLevel="0" collapsed="false">
      <c r="A7" s="5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20.25" hidden="false" customHeight="false" outlineLevel="0" collapsed="false">
      <c r="A8" s="5" t="n">
        <v>3853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20.25" hidden="false" customHeight="false" outlineLevel="0" collapsed="false">
      <c r="A9" s="7" t="s">
        <v>3</v>
      </c>
      <c r="B9" s="7"/>
      <c r="C9" s="7"/>
      <c r="D9" s="8"/>
      <c r="E9" s="7"/>
      <c r="F9" s="8"/>
      <c r="G9" s="7"/>
      <c r="H9" s="52"/>
      <c r="I9" s="8"/>
      <c r="J9" s="8"/>
      <c r="K9" s="8"/>
      <c r="L9" s="8"/>
      <c r="M9" s="8"/>
      <c r="N9" s="8"/>
      <c r="O9" s="8"/>
      <c r="P9" s="8"/>
      <c r="Q9" s="8"/>
      <c r="R9" s="8"/>
      <c r="S9" s="7"/>
      <c r="T9" s="7"/>
      <c r="U9" s="8"/>
      <c r="V9" s="52"/>
      <c r="W9" s="52"/>
      <c r="X9" s="52"/>
      <c r="Y9" s="7"/>
      <c r="Z9" s="8"/>
      <c r="AA9" s="7"/>
      <c r="AB9" s="8"/>
      <c r="AC9" s="8"/>
      <c r="AD9" s="8"/>
      <c r="AE9" s="8"/>
      <c r="AF9" s="8"/>
      <c r="AG9" s="8"/>
      <c r="AH9" s="6"/>
    </row>
    <row r="10" customFormat="false" ht="20.2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/>
      <c r="AH10" s="6"/>
    </row>
    <row r="11" customFormat="false" ht="20.25" hidden="false" customHeight="false" outlineLevel="0" collapsed="false">
      <c r="A11" s="12"/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3" t="n">
        <v>8</v>
      </c>
      <c r="J11" s="13" t="n">
        <v>9</v>
      </c>
      <c r="K11" s="14" t="n">
        <v>10</v>
      </c>
      <c r="L11" s="13" t="n">
        <v>11</v>
      </c>
      <c r="M11" s="13" t="n">
        <v>12</v>
      </c>
      <c r="N11" s="13" t="n">
        <v>13</v>
      </c>
      <c r="O11" s="13" t="n">
        <v>14</v>
      </c>
      <c r="P11" s="13" t="n">
        <v>15</v>
      </c>
      <c r="Q11" s="15" t="n">
        <v>16</v>
      </c>
      <c r="R11" s="15" t="n">
        <v>17</v>
      </c>
      <c r="S11" s="16" t="n">
        <v>18</v>
      </c>
      <c r="T11" s="17" t="n">
        <v>19</v>
      </c>
      <c r="U11" s="17" t="n">
        <v>20</v>
      </c>
      <c r="V11" s="17" t="n">
        <v>21</v>
      </c>
      <c r="W11" s="17" t="n">
        <v>22</v>
      </c>
      <c r="X11" s="17" t="n">
        <v>23</v>
      </c>
      <c r="Y11" s="17" t="n">
        <v>24</v>
      </c>
      <c r="Z11" s="15" t="n">
        <v>25</v>
      </c>
      <c r="AA11" s="15" t="n">
        <v>26</v>
      </c>
      <c r="AB11" s="15" t="n">
        <v>27</v>
      </c>
      <c r="AC11" s="15" t="n">
        <v>28</v>
      </c>
      <c r="AD11" s="15" t="n">
        <v>29</v>
      </c>
      <c r="AE11" s="15" t="n">
        <v>30</v>
      </c>
      <c r="AF11" s="15" t="n">
        <v>31</v>
      </c>
      <c r="AG11" s="15"/>
      <c r="AH11" s="6"/>
    </row>
    <row r="12" customFormat="false" ht="20.25" hidden="false" customHeight="false" outlineLevel="0" collapsed="false">
      <c r="A12" s="18" t="s">
        <v>4</v>
      </c>
      <c r="B12" s="12"/>
      <c r="C12" s="12"/>
      <c r="D12" s="12"/>
      <c r="E12" s="12"/>
      <c r="F12" s="12"/>
      <c r="G12" s="12"/>
      <c r="H12" s="12"/>
      <c r="I12" s="19"/>
      <c r="J12" s="19"/>
      <c r="K12" s="20"/>
      <c r="L12" s="19"/>
      <c r="M12" s="19"/>
      <c r="N12" s="19"/>
      <c r="O12" s="19"/>
      <c r="P12" s="19"/>
      <c r="Q12" s="21"/>
      <c r="R12" s="21"/>
      <c r="S12" s="22"/>
      <c r="T12" s="10"/>
      <c r="U12" s="10"/>
      <c r="V12" s="10"/>
      <c r="W12" s="10"/>
      <c r="X12" s="10"/>
      <c r="Y12" s="10"/>
      <c r="Z12" s="21"/>
      <c r="AA12" s="21"/>
      <c r="AB12" s="21"/>
      <c r="AC12" s="21"/>
      <c r="AD12" s="21"/>
      <c r="AE12" s="21"/>
      <c r="AF12" s="21"/>
      <c r="AG12" s="21"/>
      <c r="AH12" s="7"/>
    </row>
    <row r="13" customFormat="false" ht="20.25" hidden="false" customHeight="false" outlineLevel="0" collapsed="false">
      <c r="A13" s="12"/>
      <c r="B13" s="10"/>
      <c r="C13" s="10"/>
      <c r="D13" s="10"/>
      <c r="E13" s="10"/>
      <c r="F13" s="10"/>
      <c r="G13" s="10"/>
      <c r="H13" s="10"/>
      <c r="I13" s="21"/>
      <c r="J13" s="21"/>
      <c r="K13" s="23"/>
      <c r="L13" s="21"/>
      <c r="M13" s="21"/>
      <c r="N13" s="21"/>
      <c r="O13" s="21"/>
      <c r="P13" s="21"/>
      <c r="Q13" s="21"/>
      <c r="R13" s="21"/>
      <c r="S13" s="23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9"/>
    </row>
    <row r="14" customFormat="false" ht="20.25" hidden="false" customHeight="false" outlineLevel="0" collapsed="false">
      <c r="A14" s="12" t="s">
        <v>5</v>
      </c>
      <c r="B14" s="23" t="n">
        <v>8.688</v>
      </c>
      <c r="C14" s="23" t="n">
        <v>8.97</v>
      </c>
      <c r="D14" s="23" t="n">
        <v>8.948</v>
      </c>
      <c r="E14" s="23" t="n">
        <v>9.124</v>
      </c>
      <c r="F14" s="23" t="n">
        <v>9.145</v>
      </c>
      <c r="G14" s="23" t="n">
        <v>9.007</v>
      </c>
      <c r="H14" s="23" t="n">
        <v>8.784</v>
      </c>
      <c r="I14" s="23" t="n">
        <v>8.149</v>
      </c>
      <c r="J14" s="23" t="n">
        <v>7.791</v>
      </c>
      <c r="K14" s="23" t="n">
        <v>7.785</v>
      </c>
      <c r="L14" s="23" t="n">
        <v>8.23</v>
      </c>
      <c r="M14" s="23" t="n">
        <v>8.328</v>
      </c>
      <c r="N14" s="23" t="n">
        <v>7.947</v>
      </c>
      <c r="O14" s="23" t="n">
        <v>7.799</v>
      </c>
      <c r="P14" s="23" t="n">
        <v>7.65</v>
      </c>
      <c r="Q14" s="23" t="n">
        <v>7.665</v>
      </c>
      <c r="R14" s="23" t="n">
        <v>7.761</v>
      </c>
      <c r="S14" s="23" t="n">
        <v>8.571</v>
      </c>
      <c r="T14" s="23" t="n">
        <v>9.063</v>
      </c>
      <c r="U14" s="23" t="n">
        <v>8.522</v>
      </c>
      <c r="V14" s="23" t="n">
        <v>8.408</v>
      </c>
      <c r="W14" s="23" t="n">
        <v>8.927</v>
      </c>
      <c r="X14" s="23" t="n">
        <v>8.287</v>
      </c>
      <c r="Y14" s="23" t="n">
        <v>7.93</v>
      </c>
      <c r="Z14" s="23" t="n">
        <v>8.023</v>
      </c>
      <c r="AA14" s="23" t="n">
        <v>8.133</v>
      </c>
      <c r="AB14" s="23" t="n">
        <v>7.812</v>
      </c>
      <c r="AC14" s="23" t="n">
        <v>7.806</v>
      </c>
      <c r="AD14" s="23" t="n">
        <v>8</v>
      </c>
      <c r="AE14" s="23" t="n">
        <v>8.939</v>
      </c>
      <c r="AF14" s="23" t="n">
        <v>7.763</v>
      </c>
      <c r="AG14" s="21"/>
      <c r="AH14" s="9"/>
    </row>
    <row r="15" customFormat="false" ht="20.25" hidden="false" customHeight="false" outlineLevel="0" collapsed="false">
      <c r="A15" s="1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1"/>
    </row>
    <row r="16" customFormat="false" ht="20.25" hidden="false" customHeight="false" outlineLevel="0" collapsed="false">
      <c r="A16" s="12" t="s">
        <v>6</v>
      </c>
      <c r="B16" s="23" t="n">
        <v>16.828</v>
      </c>
      <c r="C16" s="23" t="n">
        <v>16.417</v>
      </c>
      <c r="D16" s="23" t="n">
        <v>15.636</v>
      </c>
      <c r="E16" s="44" t="n">
        <v>16.56</v>
      </c>
      <c r="F16" s="44" t="n">
        <v>17.835</v>
      </c>
      <c r="G16" s="44" t="n">
        <v>17.215</v>
      </c>
      <c r="H16" s="44" t="n">
        <v>17.391</v>
      </c>
      <c r="I16" s="44" t="n">
        <v>14.157</v>
      </c>
      <c r="J16" s="23" t="n">
        <v>16.19</v>
      </c>
      <c r="K16" s="23" t="n">
        <v>14.79</v>
      </c>
      <c r="L16" s="44" t="n">
        <v>16.905</v>
      </c>
      <c r="M16" s="44" t="n">
        <v>18.362</v>
      </c>
      <c r="N16" s="44" t="n">
        <v>16.795</v>
      </c>
      <c r="O16" s="44" t="n">
        <v>17.48</v>
      </c>
      <c r="P16" s="44" t="n">
        <v>17.976</v>
      </c>
      <c r="Q16" s="44" t="n">
        <v>15.92</v>
      </c>
      <c r="R16" s="44" t="n">
        <v>16.132</v>
      </c>
      <c r="S16" s="44" t="n">
        <v>18.363</v>
      </c>
      <c r="T16" s="44" t="n">
        <v>16.669</v>
      </c>
      <c r="U16" s="44" t="n">
        <v>19.156</v>
      </c>
      <c r="V16" s="44" t="n">
        <v>19.111</v>
      </c>
      <c r="W16" s="44" t="n">
        <v>19.4</v>
      </c>
      <c r="X16" s="44" t="n">
        <v>18.217</v>
      </c>
      <c r="Y16" s="44" t="n">
        <v>16.841</v>
      </c>
      <c r="Z16" s="44" t="n">
        <v>18.86</v>
      </c>
      <c r="AA16" s="44" t="n">
        <v>20.018</v>
      </c>
      <c r="AB16" s="44" t="n">
        <v>19.655</v>
      </c>
      <c r="AC16" s="44" t="n">
        <v>17.894</v>
      </c>
      <c r="AD16" s="44" t="n">
        <v>16.301</v>
      </c>
      <c r="AE16" s="44" t="n">
        <v>17.57</v>
      </c>
      <c r="AF16" s="44" t="n">
        <v>16.631</v>
      </c>
      <c r="AG16" s="25"/>
    </row>
    <row r="17" customFormat="false" ht="20.25" hidden="false" customHeight="false" outlineLevel="0" collapsed="false">
      <c r="A17" s="12"/>
      <c r="B17" s="26"/>
      <c r="C17" s="26"/>
      <c r="D17" s="26"/>
      <c r="E17" s="21"/>
      <c r="F17" s="21"/>
      <c r="G17" s="21"/>
      <c r="H17" s="21"/>
      <c r="I17" s="21"/>
      <c r="J17" s="26"/>
      <c r="K17" s="27"/>
      <c r="L17" s="21"/>
      <c r="M17" s="21"/>
      <c r="N17" s="21"/>
      <c r="O17" s="21"/>
      <c r="P17" s="21"/>
      <c r="Q17" s="28"/>
      <c r="R17" s="28"/>
      <c r="S17" s="29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18"/>
    </row>
    <row r="18" customFormat="false" ht="20.25" hidden="false" customHeight="false" outlineLevel="0" collapsed="false">
      <c r="A18" s="12"/>
      <c r="B18" s="28" t="n">
        <f aca="false">SUM(B14:B16)</f>
        <v>25.516</v>
      </c>
      <c r="C18" s="28" t="n">
        <f aca="false">SUM(C14:C16)</f>
        <v>25.387</v>
      </c>
      <c r="D18" s="28" t="n">
        <f aca="false">SUM(D14:D16)</f>
        <v>24.584</v>
      </c>
      <c r="E18" s="28" t="n">
        <f aca="false">SUM(E14:E16)</f>
        <v>25.684</v>
      </c>
      <c r="F18" s="28" t="n">
        <f aca="false">SUM(F14:F16)</f>
        <v>26.98</v>
      </c>
      <c r="G18" s="28" t="n">
        <f aca="false">SUM(G14:G16)</f>
        <v>26.222</v>
      </c>
      <c r="H18" s="28" t="n">
        <f aca="false">SUM(H14:H16)</f>
        <v>26.175</v>
      </c>
      <c r="I18" s="28" t="n">
        <f aca="false">SUM(I14:I16)</f>
        <v>22.306</v>
      </c>
      <c r="J18" s="28" t="n">
        <f aca="false">SUM(J14:J16)</f>
        <v>23.981</v>
      </c>
      <c r="K18" s="29" t="n">
        <f aca="false">SUM(K14:K16)</f>
        <v>22.575</v>
      </c>
      <c r="L18" s="28" t="n">
        <f aca="false">SUM(L14:L16)</f>
        <v>25.135</v>
      </c>
      <c r="M18" s="28" t="n">
        <f aca="false">SUM(M14:M16)</f>
        <v>26.69</v>
      </c>
      <c r="N18" s="28" t="n">
        <f aca="false">SUM(N14:N16)</f>
        <v>24.742</v>
      </c>
      <c r="O18" s="28" t="n">
        <f aca="false">SUM(O14:O16)</f>
        <v>25.279</v>
      </c>
      <c r="P18" s="28" t="n">
        <f aca="false">SUM(P14:P16)</f>
        <v>25.626</v>
      </c>
      <c r="Q18" s="28" t="n">
        <f aca="false">SUM(Q14:Q16)</f>
        <v>23.585</v>
      </c>
      <c r="R18" s="28" t="n">
        <f aca="false">SUM(R14:R16)</f>
        <v>23.893</v>
      </c>
      <c r="S18" s="29" t="n">
        <f aca="false">SUM(S14:S16)</f>
        <v>26.934</v>
      </c>
      <c r="T18" s="28" t="n">
        <f aca="false">SUM(T14:T16)</f>
        <v>25.732</v>
      </c>
      <c r="U18" s="28" t="n">
        <f aca="false">SUM(U14:U16)</f>
        <v>27.678</v>
      </c>
      <c r="V18" s="28" t="n">
        <f aca="false">SUM(V14:V16)</f>
        <v>27.519</v>
      </c>
      <c r="W18" s="28" t="n">
        <f aca="false">SUM(W14:W16)</f>
        <v>28.327</v>
      </c>
      <c r="X18" s="28" t="n">
        <f aca="false">SUM(X14:X16)</f>
        <v>26.504</v>
      </c>
      <c r="Y18" s="28" t="n">
        <f aca="false">SUM(Y14:Y16)</f>
        <v>24.771</v>
      </c>
      <c r="Z18" s="28" t="n">
        <f aca="false">SUM(Z14:Z16)</f>
        <v>26.883</v>
      </c>
      <c r="AA18" s="28" t="n">
        <f aca="false">SUM(AA14:AA16)</f>
        <v>28.151</v>
      </c>
      <c r="AB18" s="28" t="n">
        <f aca="false">SUM(AB14:AB16)</f>
        <v>27.467</v>
      </c>
      <c r="AC18" s="28" t="n">
        <f aca="false">SUM(AC14:AC16)</f>
        <v>25.7</v>
      </c>
      <c r="AD18" s="28" t="n">
        <f aca="false">SUM(AD14:AD16)</f>
        <v>24.301</v>
      </c>
      <c r="AE18" s="28" t="n">
        <f aca="false">SUM(AE14:AE16)</f>
        <v>26.509</v>
      </c>
      <c r="AF18" s="28" t="n">
        <f aca="false">SUM(AF14:AF16)</f>
        <v>24.394</v>
      </c>
      <c r="AG18" s="28"/>
    </row>
    <row r="19" customFormat="false" ht="20.25" hidden="false" customHeight="false" outlineLevel="0" collapsed="false">
      <c r="A19" s="18" t="s">
        <v>7</v>
      </c>
      <c r="B19" s="21"/>
      <c r="C19" s="21"/>
      <c r="D19" s="21"/>
      <c r="E19" s="21"/>
      <c r="F19" s="21"/>
      <c r="G19" s="21"/>
      <c r="H19" s="21"/>
      <c r="I19" s="21"/>
      <c r="J19" s="21"/>
      <c r="K19" s="23"/>
      <c r="L19" s="21"/>
      <c r="M19" s="21"/>
      <c r="N19" s="21"/>
      <c r="O19" s="21"/>
      <c r="P19" s="21"/>
      <c r="Q19" s="21"/>
      <c r="R19" s="21"/>
      <c r="S19" s="23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20.25" hidden="false" customHeight="false" outlineLevel="0" collapsed="false">
      <c r="A20" s="12"/>
      <c r="B20" s="21"/>
      <c r="C20" s="21"/>
      <c r="D20" s="21"/>
      <c r="E20" s="21"/>
      <c r="F20" s="21"/>
      <c r="G20" s="21"/>
      <c r="H20" s="21"/>
      <c r="I20" s="21"/>
      <c r="J20" s="21"/>
      <c r="K20" s="23"/>
      <c r="L20" s="21"/>
      <c r="M20" s="21"/>
      <c r="N20" s="21"/>
      <c r="O20" s="21"/>
      <c r="P20" s="21"/>
      <c r="Q20" s="21"/>
      <c r="R20" s="21"/>
      <c r="S20" s="30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20.25" hidden="false" customHeight="false" outlineLevel="0" collapsed="false">
      <c r="A21" s="12" t="s">
        <v>8</v>
      </c>
      <c r="B21" s="21" t="n">
        <v>18.049253</v>
      </c>
      <c r="C21" s="21" t="n">
        <v>17.537746</v>
      </c>
      <c r="D21" s="21" t="n">
        <v>16.642255</v>
      </c>
      <c r="E21" s="21" t="n">
        <v>16.924568</v>
      </c>
      <c r="F21" s="21" t="n">
        <v>18.251547</v>
      </c>
      <c r="G21" s="21" t="n">
        <v>15.312899</v>
      </c>
      <c r="H21" s="21" t="n">
        <v>15.29746</v>
      </c>
      <c r="I21" s="21" t="n">
        <v>15.263842</v>
      </c>
      <c r="J21" s="21" t="n">
        <v>12.844276</v>
      </c>
      <c r="K21" s="23" t="n">
        <v>13.645008</v>
      </c>
      <c r="L21" s="21" t="n">
        <v>14.586115</v>
      </c>
      <c r="M21" s="21" t="n">
        <v>16.78388</v>
      </c>
      <c r="N21" s="21" t="n">
        <v>17.585733</v>
      </c>
      <c r="O21" s="53" t="n">
        <v>17.926296</v>
      </c>
      <c r="P21" s="53" t="n">
        <v>17.490913</v>
      </c>
      <c r="Q21" s="53" t="n">
        <v>16.784423</v>
      </c>
      <c r="R21" s="53" t="n">
        <v>14.354279</v>
      </c>
      <c r="S21" s="54" t="n">
        <v>13.746994</v>
      </c>
      <c r="T21" s="53" t="n">
        <v>16.330703</v>
      </c>
      <c r="U21" s="53" t="n">
        <v>15.721405</v>
      </c>
      <c r="V21" s="53" t="n">
        <v>16.454454</v>
      </c>
      <c r="W21" s="53" t="n">
        <v>16.511119</v>
      </c>
      <c r="X21" s="53" t="n">
        <v>16.709048</v>
      </c>
      <c r="Y21" s="53" t="n">
        <v>17.578578</v>
      </c>
      <c r="Z21" s="53" t="n">
        <v>17.561657</v>
      </c>
      <c r="AA21" s="53" t="n">
        <v>17.659419</v>
      </c>
      <c r="AB21" s="53" t="n">
        <v>17.208158</v>
      </c>
      <c r="AC21" s="53" t="n">
        <v>17.532366</v>
      </c>
      <c r="AD21" s="53" t="n">
        <v>17.079894</v>
      </c>
      <c r="AE21" s="53" t="n">
        <v>16.2525</v>
      </c>
      <c r="AF21" s="53" t="n">
        <v>16.45711</v>
      </c>
      <c r="AG21" s="21"/>
    </row>
    <row r="22" customFormat="false" ht="20.25" hidden="false" customHeight="false" outlineLevel="0" collapsed="false">
      <c r="A22" s="12"/>
      <c r="B22" s="32"/>
      <c r="C22" s="32"/>
      <c r="D22" s="32"/>
      <c r="E22" s="32"/>
      <c r="F22" s="32"/>
      <c r="G22" s="32"/>
      <c r="H22" s="32"/>
      <c r="I22" s="32"/>
      <c r="J22" s="32"/>
      <c r="K22" s="55"/>
      <c r="L22" s="32"/>
      <c r="M22" s="32"/>
      <c r="N22" s="32"/>
      <c r="O22" s="32"/>
      <c r="P22" s="32"/>
      <c r="Q22" s="32"/>
      <c r="R22" s="32"/>
      <c r="S22" s="55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21"/>
    </row>
    <row r="23" customFormat="false" ht="20.25" hidden="false" customHeight="false" outlineLevel="0" collapsed="false">
      <c r="A23" s="10" t="s">
        <v>9</v>
      </c>
      <c r="B23" s="53" t="n">
        <v>1.116</v>
      </c>
      <c r="C23" s="53" t="n">
        <v>0.747</v>
      </c>
      <c r="D23" s="53" t="n">
        <v>0.964</v>
      </c>
      <c r="E23" s="53" t="n">
        <v>0.995</v>
      </c>
      <c r="F23" s="53" t="n">
        <v>0.92881</v>
      </c>
      <c r="G23" s="53" t="n">
        <v>0.963607</v>
      </c>
      <c r="H23" s="53" t="n">
        <v>0.993678</v>
      </c>
      <c r="I23" s="53" t="n">
        <v>0.9999</v>
      </c>
      <c r="J23" s="53" t="n">
        <v>0.995897</v>
      </c>
      <c r="K23" s="54" t="n">
        <v>0.98971</v>
      </c>
      <c r="L23" s="53" t="n">
        <v>0.988385</v>
      </c>
      <c r="M23" s="53" t="n">
        <v>0.855247</v>
      </c>
      <c r="N23" s="53" t="n">
        <v>0.942998</v>
      </c>
      <c r="O23" s="53" t="n">
        <v>0.97677</v>
      </c>
      <c r="P23" s="53" t="n">
        <v>0.942246</v>
      </c>
      <c r="Q23" s="53" t="n">
        <v>0.976703</v>
      </c>
      <c r="R23" s="53" t="n">
        <v>0.97732</v>
      </c>
      <c r="S23" s="54" t="n">
        <v>0.978794</v>
      </c>
      <c r="T23" s="53" t="n">
        <v>0.977814</v>
      </c>
      <c r="U23" s="53" t="n">
        <v>0.983</v>
      </c>
      <c r="V23" s="53" t="n">
        <v>0.952913</v>
      </c>
      <c r="W23" s="53" t="n">
        <v>0.984879</v>
      </c>
      <c r="X23" s="53" t="n">
        <v>0.982865</v>
      </c>
      <c r="Y23" s="53" t="n">
        <v>0.964893</v>
      </c>
      <c r="Z23" s="53" t="n">
        <v>0.962984</v>
      </c>
      <c r="AA23" s="53" t="n">
        <v>0.963128</v>
      </c>
      <c r="AB23" s="53" t="n">
        <v>0.961488</v>
      </c>
      <c r="AC23" s="53" t="n">
        <v>0.959841</v>
      </c>
      <c r="AD23" s="53" t="n">
        <v>0.960947</v>
      </c>
      <c r="AE23" s="53" t="n">
        <v>0.964605</v>
      </c>
      <c r="AF23" s="53" t="n">
        <v>0.963415</v>
      </c>
      <c r="AG23" s="21"/>
    </row>
    <row r="24" customFormat="false" ht="20.25" hidden="false" customHeight="false" outlineLevel="0" collapsed="false">
      <c r="A24" s="12"/>
      <c r="B24" s="53"/>
      <c r="C24" s="53"/>
      <c r="D24" s="53"/>
      <c r="E24" s="53"/>
      <c r="F24" s="53"/>
      <c r="G24" s="53"/>
      <c r="H24" s="53"/>
      <c r="I24" s="53"/>
      <c r="J24" s="53"/>
      <c r="K24" s="54"/>
      <c r="L24" s="53"/>
      <c r="M24" s="53"/>
      <c r="N24" s="53"/>
      <c r="O24" s="53"/>
      <c r="P24" s="53"/>
      <c r="Q24" s="53"/>
      <c r="R24" s="53"/>
      <c r="S24" s="54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21"/>
    </row>
    <row r="25" customFormat="false" ht="20.25" hidden="false" customHeight="false" outlineLevel="0" collapsed="false">
      <c r="A25" s="12" t="s">
        <v>10</v>
      </c>
      <c r="B25" s="53" t="n">
        <v>3.590083</v>
      </c>
      <c r="C25" s="53" t="n">
        <v>2.211641</v>
      </c>
      <c r="D25" s="53" t="n">
        <v>3.554021</v>
      </c>
      <c r="E25" s="53" t="n">
        <v>3.603983</v>
      </c>
      <c r="F25" s="53" t="n">
        <v>3.399093</v>
      </c>
      <c r="G25" s="53" t="n">
        <v>3.447597</v>
      </c>
      <c r="H25" s="53" t="n">
        <v>3.573493</v>
      </c>
      <c r="I25" s="53" t="n">
        <v>3.528</v>
      </c>
      <c r="J25" s="53" t="n">
        <v>3.50302</v>
      </c>
      <c r="K25" s="54" t="n">
        <v>3.52569</v>
      </c>
      <c r="L25" s="53" t="n">
        <v>3.524264</v>
      </c>
      <c r="M25" s="53" t="n">
        <v>3.626182</v>
      </c>
      <c r="N25" s="53" t="n">
        <v>3.562252</v>
      </c>
      <c r="O25" s="53" t="n">
        <v>3.555472</v>
      </c>
      <c r="P25" s="53" t="n">
        <v>3.489068</v>
      </c>
      <c r="Q25" s="53" t="n">
        <v>3.553486</v>
      </c>
      <c r="R25" s="53" t="n">
        <v>3.535734</v>
      </c>
      <c r="S25" s="54" t="n">
        <v>3.748948</v>
      </c>
      <c r="T25" s="53" t="n">
        <v>3.639512</v>
      </c>
      <c r="U25" s="53" t="n">
        <v>3.685364</v>
      </c>
      <c r="V25" s="53" t="n">
        <v>3.65718</v>
      </c>
      <c r="W25" s="53" t="n">
        <v>3.73</v>
      </c>
      <c r="X25" s="53" t="n">
        <v>2.776299</v>
      </c>
      <c r="Y25" s="53" t="n">
        <v>5.291616</v>
      </c>
      <c r="Z25" s="53" t="n">
        <v>3.596919</v>
      </c>
      <c r="AA25" s="53" t="n">
        <v>3.67051</v>
      </c>
      <c r="AB25" s="53" t="n">
        <v>3.752907</v>
      </c>
      <c r="AC25" s="53" t="n">
        <v>3.626779</v>
      </c>
      <c r="AD25" s="53" t="n">
        <v>3.742021</v>
      </c>
      <c r="AE25" s="53" t="n">
        <v>3.642758</v>
      </c>
      <c r="AF25" s="53" t="n">
        <v>3.752818</v>
      </c>
      <c r="AG25" s="21"/>
    </row>
    <row r="26" customFormat="false" ht="20.25" hidden="false" customHeight="false" outlineLevel="0" collapsed="false">
      <c r="A26" s="12"/>
      <c r="B26" s="53"/>
      <c r="C26" s="53"/>
      <c r="D26" s="53"/>
      <c r="E26" s="53"/>
      <c r="F26" s="53"/>
      <c r="G26" s="53"/>
      <c r="H26" s="53"/>
      <c r="I26" s="53"/>
      <c r="J26" s="53"/>
      <c r="K26" s="54"/>
      <c r="L26" s="53"/>
      <c r="M26" s="53"/>
      <c r="N26" s="53"/>
      <c r="O26" s="53"/>
      <c r="P26" s="53"/>
      <c r="Q26" s="53"/>
      <c r="R26" s="53"/>
      <c r="S26" s="54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21"/>
    </row>
    <row r="27" customFormat="false" ht="20.25" hidden="false" customHeight="false" outlineLevel="0" collapsed="false">
      <c r="A27" s="12" t="s">
        <v>11</v>
      </c>
      <c r="B27" s="53" t="n">
        <v>0</v>
      </c>
      <c r="C27" s="53" t="n">
        <v>0</v>
      </c>
      <c r="D27" s="53" t="n"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  <c r="AG27" s="21"/>
    </row>
    <row r="28" customFormat="false" ht="20.25" hidden="false" customHeight="false" outlineLevel="0" collapsed="false">
      <c r="A28" s="12"/>
      <c r="B28" s="53"/>
      <c r="C28" s="53"/>
      <c r="D28" s="53"/>
      <c r="E28" s="53"/>
      <c r="F28" s="53"/>
      <c r="G28" s="53"/>
      <c r="H28" s="53"/>
      <c r="I28" s="53"/>
      <c r="J28" s="53"/>
      <c r="K28" s="54"/>
      <c r="L28" s="53"/>
      <c r="M28" s="53"/>
      <c r="N28" s="53"/>
      <c r="O28" s="53"/>
      <c r="P28" s="53"/>
      <c r="Q28" s="53"/>
      <c r="R28" s="53"/>
      <c r="S28" s="54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21"/>
    </row>
    <row r="29" customFormat="false" ht="20.25" hidden="false" customHeight="false" outlineLevel="0" collapsed="false">
      <c r="A29" s="12" t="s">
        <v>12</v>
      </c>
      <c r="B29" s="53" t="n">
        <v>0.69329</v>
      </c>
      <c r="C29" s="53" t="n">
        <v>0.707612</v>
      </c>
      <c r="D29" s="53" t="n">
        <v>0.714</v>
      </c>
      <c r="E29" s="53" t="n">
        <v>0.641895</v>
      </c>
      <c r="F29" s="53" t="n">
        <v>0.671857</v>
      </c>
      <c r="G29" s="53" t="n">
        <v>0.661633</v>
      </c>
      <c r="H29" s="53" t="n">
        <v>0.116018</v>
      </c>
      <c r="I29" s="53" t="n">
        <v>0</v>
      </c>
      <c r="J29" s="53" t="n">
        <v>0</v>
      </c>
      <c r="K29" s="54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4" t="n">
        <v>0.005494</v>
      </c>
      <c r="T29" s="53" t="n">
        <v>0</v>
      </c>
      <c r="U29" s="53" t="n">
        <v>0.004563</v>
      </c>
      <c r="V29" s="53" t="n">
        <v>0</v>
      </c>
      <c r="W29" s="53" t="n">
        <v>0.005062</v>
      </c>
      <c r="X29" s="53" t="n">
        <v>0.52782</v>
      </c>
      <c r="Y29" s="53" t="n">
        <v>0.66068</v>
      </c>
      <c r="Z29" s="53" t="n">
        <v>0</v>
      </c>
      <c r="AA29" s="53" t="n">
        <v>0.000519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  <c r="AG29" s="21"/>
    </row>
    <row r="30" customFormat="false" ht="20.25" hidden="false" customHeight="false" outlineLevel="0" collapsed="false">
      <c r="A30" s="12"/>
      <c r="B30" s="53"/>
      <c r="C30" s="53"/>
      <c r="D30" s="53"/>
      <c r="E30" s="53"/>
      <c r="F30" s="53"/>
      <c r="G30" s="53"/>
      <c r="H30" s="53"/>
      <c r="I30" s="53"/>
      <c r="J30" s="53"/>
      <c r="K30" s="54"/>
      <c r="L30" s="53"/>
      <c r="M30" s="53"/>
      <c r="N30" s="53"/>
      <c r="O30" s="53"/>
      <c r="P30" s="53"/>
      <c r="Q30" s="53"/>
      <c r="R30" s="53"/>
      <c r="S30" s="54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21"/>
      <c r="AH30" s="18"/>
    </row>
    <row r="31" customFormat="false" ht="20.25" hidden="false" customHeight="false" outlineLevel="0" collapsed="false">
      <c r="A31" s="33" t="s">
        <v>13</v>
      </c>
      <c r="B31" s="24"/>
      <c r="C31" s="24"/>
      <c r="D31" s="21"/>
      <c r="E31" s="21"/>
      <c r="F31" s="21"/>
      <c r="G31" s="21"/>
      <c r="H31" s="21"/>
      <c r="I31" s="24"/>
      <c r="J31" s="21"/>
      <c r="K31" s="44"/>
      <c r="L31" s="24"/>
      <c r="M31" s="24"/>
      <c r="N31" s="24"/>
      <c r="O31" s="24"/>
      <c r="P31" s="24"/>
      <c r="Q31" s="24"/>
      <c r="R31" s="24"/>
      <c r="S31" s="4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5"/>
    </row>
    <row r="32" customFormat="false" ht="20.25" hidden="false" customHeight="false" outlineLevel="0" collapsed="false">
      <c r="A32" s="12"/>
      <c r="B32" s="21" t="s">
        <v>14</v>
      </c>
      <c r="C32" s="21"/>
      <c r="D32" s="26"/>
      <c r="E32" s="26"/>
      <c r="F32" s="26"/>
      <c r="G32" s="26"/>
      <c r="H32" s="26"/>
      <c r="I32" s="21"/>
      <c r="J32" s="26"/>
      <c r="K32" s="23"/>
      <c r="L32" s="21"/>
      <c r="M32" s="21"/>
      <c r="N32" s="21"/>
      <c r="O32" s="21"/>
      <c r="P32" s="21"/>
      <c r="Q32" s="28"/>
      <c r="R32" s="28"/>
      <c r="S32" s="29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</row>
    <row r="33" customFormat="false" ht="20.25" hidden="false" customHeight="false" outlineLevel="0" collapsed="false">
      <c r="A33" s="12"/>
      <c r="B33" s="28" t="n">
        <f aca="false">SUM(B21:B31)</f>
        <v>23.448626</v>
      </c>
      <c r="C33" s="28" t="n">
        <f aca="false">SUM(C21:C31)</f>
        <v>21.203999</v>
      </c>
      <c r="D33" s="28" t="n">
        <f aca="false">SUM(D21:D31)</f>
        <v>21.874276</v>
      </c>
      <c r="E33" s="28" t="n">
        <f aca="false">SUM(E21:E31)</f>
        <v>22.165446</v>
      </c>
      <c r="F33" s="28" t="n">
        <f aca="false">SUM(F21:F31)</f>
        <v>23.251307</v>
      </c>
      <c r="G33" s="28" t="n">
        <f aca="false">SUM(G21:G31)</f>
        <v>20.385736</v>
      </c>
      <c r="H33" s="28" t="n">
        <f aca="false">SUM(H21:H31)</f>
        <v>19.980649</v>
      </c>
      <c r="I33" s="28" t="n">
        <f aca="false">SUM(I21:I31)</f>
        <v>19.791742</v>
      </c>
      <c r="J33" s="28" t="n">
        <f aca="false">SUM(J21:J31)</f>
        <v>17.343193</v>
      </c>
      <c r="K33" s="29" t="n">
        <f aca="false">SUM(K21:K31)</f>
        <v>18.160408</v>
      </c>
      <c r="L33" s="28" t="n">
        <f aca="false">SUM(L21:L31)</f>
        <v>19.098764</v>
      </c>
      <c r="M33" s="28" t="n">
        <f aca="false">SUM(M21:M31)</f>
        <v>21.265309</v>
      </c>
      <c r="N33" s="28" t="n">
        <f aca="false">SUM(N21:N31)</f>
        <v>22.090983</v>
      </c>
      <c r="O33" s="28" t="n">
        <f aca="false">SUM(O21:O31)</f>
        <v>22.458538</v>
      </c>
      <c r="P33" s="28" t="n">
        <f aca="false">SUM(P21:P31)</f>
        <v>21.922227</v>
      </c>
      <c r="Q33" s="28" t="n">
        <f aca="false">SUM(Q21:Q31)</f>
        <v>21.314612</v>
      </c>
      <c r="R33" s="28" t="n">
        <f aca="false">SUM(R21:R31)</f>
        <v>18.867333</v>
      </c>
      <c r="S33" s="29" t="n">
        <f aca="false">SUM(S21:S31)</f>
        <v>18.48023</v>
      </c>
      <c r="T33" s="28" t="n">
        <f aca="false">SUM(T21:T31)</f>
        <v>20.948029</v>
      </c>
      <c r="U33" s="28" t="n">
        <f aca="false">SUM(U21:U31)</f>
        <v>20.394332</v>
      </c>
      <c r="V33" s="28" t="n">
        <f aca="false">SUM(V21:V31)</f>
        <v>21.064547</v>
      </c>
      <c r="W33" s="28" t="n">
        <f aca="false">SUM(W21:W31)</f>
        <v>21.23106</v>
      </c>
      <c r="X33" s="28" t="n">
        <f aca="false">SUM(X21:X31)</f>
        <v>20.996032</v>
      </c>
      <c r="Y33" s="28" t="n">
        <f aca="false">SUM(Y21:Y31)</f>
        <v>24.495767</v>
      </c>
      <c r="Z33" s="28" t="n">
        <f aca="false">SUM(Z21:Z31)</f>
        <v>22.12156</v>
      </c>
      <c r="AA33" s="28" t="n">
        <f aca="false">SUM(AA21:AA31)</f>
        <v>22.293576</v>
      </c>
      <c r="AB33" s="28" t="n">
        <f aca="false">SUM(AB21:AB31)</f>
        <v>21.922553</v>
      </c>
      <c r="AC33" s="28" t="n">
        <f aca="false">SUM(AC21:AC31)</f>
        <v>22.118986</v>
      </c>
      <c r="AD33" s="28" t="n">
        <f aca="false">SUM(AD21:AD31)</f>
        <v>21.782862</v>
      </c>
      <c r="AE33" s="28" t="n">
        <f aca="false">SUM(AE21:AE31)</f>
        <v>20.859863</v>
      </c>
      <c r="AF33" s="28" t="n">
        <f aca="false">SUM(AF21:AF31)</f>
        <v>21.173343</v>
      </c>
      <c r="AG33" s="28"/>
    </row>
    <row r="34" customFormat="false" ht="20.25" hidden="false" customHeight="false" outlineLevel="0" collapsed="false">
      <c r="A34" s="37" t="s">
        <v>15</v>
      </c>
      <c r="B34" s="21"/>
      <c r="C34" s="21"/>
      <c r="D34" s="21"/>
      <c r="E34" s="21"/>
      <c r="F34" s="21"/>
      <c r="G34" s="21"/>
      <c r="H34" s="21"/>
      <c r="I34" s="21"/>
      <c r="J34" s="21"/>
      <c r="K34" s="23"/>
      <c r="L34" s="21"/>
      <c r="M34" s="21"/>
      <c r="N34" s="21"/>
      <c r="O34" s="21"/>
      <c r="P34" s="21"/>
      <c r="Q34" s="21"/>
      <c r="R34" s="21"/>
      <c r="S34" s="23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</row>
    <row r="35" customFormat="false" ht="20.25" hidden="false" customHeight="false" outlineLevel="0" collapsed="false">
      <c r="A35" s="12"/>
      <c r="B35" s="21"/>
      <c r="C35" s="21"/>
      <c r="D35" s="21"/>
      <c r="E35" s="21"/>
      <c r="F35" s="21"/>
      <c r="G35" s="21"/>
      <c r="H35" s="21"/>
      <c r="I35" s="21"/>
      <c r="J35" s="21"/>
      <c r="K35" s="23"/>
      <c r="L35" s="21"/>
      <c r="M35" s="21"/>
      <c r="N35" s="21"/>
      <c r="O35" s="21"/>
      <c r="P35" s="21"/>
      <c r="Q35" s="21"/>
      <c r="R35" s="21"/>
      <c r="S35" s="23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</row>
    <row r="36" customFormat="false" ht="20.25" hidden="false" customHeight="false" outlineLevel="0" collapsed="false">
      <c r="A36" s="12" t="s">
        <v>16</v>
      </c>
      <c r="B36" s="23" t="n">
        <v>23.75</v>
      </c>
      <c r="C36" s="23" t="n">
        <v>23.59</v>
      </c>
      <c r="D36" s="23" t="n">
        <v>23.68</v>
      </c>
      <c r="E36" s="23" t="n">
        <v>23.82</v>
      </c>
      <c r="F36" s="23" t="n">
        <v>23.35</v>
      </c>
      <c r="G36" s="23" t="n">
        <v>23.63</v>
      </c>
      <c r="H36" s="23" t="n">
        <v>23.4</v>
      </c>
      <c r="I36" s="23" t="n">
        <v>22.71</v>
      </c>
      <c r="J36" s="23" t="n">
        <v>24</v>
      </c>
      <c r="K36" s="23" t="n">
        <v>23.97</v>
      </c>
      <c r="L36" s="23" t="n">
        <v>23.56</v>
      </c>
      <c r="M36" s="23" t="n">
        <v>22.63</v>
      </c>
      <c r="N36" s="23" t="n">
        <v>21.19</v>
      </c>
      <c r="O36" s="23" t="n">
        <v>22.44</v>
      </c>
      <c r="P36" s="23" t="n">
        <v>22.78</v>
      </c>
      <c r="Q36" s="23" t="n">
        <v>22.36</v>
      </c>
      <c r="R36" s="23" t="n">
        <v>23.95</v>
      </c>
      <c r="S36" s="23" t="n">
        <v>24.59</v>
      </c>
      <c r="T36" s="23" t="n">
        <v>23.74</v>
      </c>
      <c r="U36" s="23" t="n">
        <v>24</v>
      </c>
      <c r="V36" s="23" t="n">
        <v>23.82</v>
      </c>
      <c r="W36" s="23" t="n">
        <v>25.56</v>
      </c>
      <c r="X36" s="23" t="n">
        <v>25.17</v>
      </c>
      <c r="Y36" s="23" t="n">
        <v>25.35</v>
      </c>
      <c r="Z36" s="23" t="n">
        <v>25.84</v>
      </c>
      <c r="AA36" s="23" t="n">
        <v>24.13</v>
      </c>
      <c r="AB36" s="23" t="n">
        <v>23.5</v>
      </c>
      <c r="AC36" s="23" t="n">
        <v>22.64</v>
      </c>
      <c r="AD36" s="23" t="n">
        <v>24.82</v>
      </c>
      <c r="AE36" s="23" t="n">
        <v>23.01</v>
      </c>
      <c r="AF36" s="23" t="n">
        <v>24.26</v>
      </c>
      <c r="AG36" s="21"/>
    </row>
    <row r="37" customFormat="false" ht="20.25" hidden="false" customHeight="false" outlineLevel="0" collapsed="false">
      <c r="A37" s="12" t="s">
        <v>17</v>
      </c>
      <c r="B37" s="23" t="n">
        <v>0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1"/>
    </row>
    <row r="38" customFormat="false" ht="20.25" hidden="false" customHeight="false" outlineLevel="0" collapsed="false">
      <c r="A38" s="12" t="s">
        <v>18</v>
      </c>
      <c r="B38" s="39" t="n">
        <v>56</v>
      </c>
      <c r="C38" s="39" t="n">
        <v>42</v>
      </c>
      <c r="D38" s="39" t="n">
        <v>40</v>
      </c>
      <c r="E38" s="39" t="n">
        <v>48</v>
      </c>
      <c r="F38" s="39" t="n">
        <v>39.5</v>
      </c>
      <c r="G38" s="39" t="n">
        <v>35</v>
      </c>
      <c r="H38" s="39" t="n">
        <v>42.33</v>
      </c>
      <c r="I38" s="39" t="n">
        <v>41</v>
      </c>
      <c r="J38" s="39" t="n">
        <v>30</v>
      </c>
      <c r="K38" s="39" t="n">
        <v>32</v>
      </c>
      <c r="L38" s="39" t="n">
        <v>53</v>
      </c>
      <c r="M38" s="39" t="n">
        <v>37</v>
      </c>
      <c r="N38" s="39" t="n">
        <v>38</v>
      </c>
      <c r="O38" s="39" t="n">
        <v>40</v>
      </c>
      <c r="P38" s="39" t="n">
        <v>41</v>
      </c>
      <c r="Q38" s="39" t="n">
        <v>35</v>
      </c>
      <c r="R38" s="39" t="n">
        <v>34</v>
      </c>
      <c r="S38" s="39" t="n">
        <v>37</v>
      </c>
      <c r="T38" s="39" t="n">
        <v>36</v>
      </c>
      <c r="U38" s="39" t="n">
        <v>47</v>
      </c>
      <c r="V38" s="39" t="n">
        <v>62</v>
      </c>
      <c r="W38" s="39" t="n">
        <v>40</v>
      </c>
      <c r="X38" s="39" t="n">
        <v>37</v>
      </c>
      <c r="Y38" s="39" t="n">
        <v>47</v>
      </c>
      <c r="Z38" s="39" t="n">
        <v>42</v>
      </c>
      <c r="AA38" s="39" t="n">
        <v>51</v>
      </c>
      <c r="AB38" s="39" t="n">
        <v>31</v>
      </c>
      <c r="AC38" s="39" t="n">
        <v>39</v>
      </c>
      <c r="AD38" s="39" t="n">
        <v>35</v>
      </c>
      <c r="AE38" s="39" t="n">
        <v>38</v>
      </c>
      <c r="AF38" s="39" t="n">
        <v>41</v>
      </c>
      <c r="AG38" s="41"/>
    </row>
    <row r="39" customFormat="false" ht="20.25" hidden="false" customHeight="false" outlineLevel="0" collapsed="false">
      <c r="A39" s="12" t="s">
        <v>19</v>
      </c>
      <c r="B39" s="42" t="n">
        <v>0</v>
      </c>
      <c r="C39" s="42" t="n">
        <v>0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0</v>
      </c>
      <c r="AC39" s="42" t="n">
        <v>0</v>
      </c>
      <c r="AD39" s="42" t="n">
        <v>0</v>
      </c>
      <c r="AE39" s="42" t="n">
        <v>0</v>
      </c>
      <c r="AF39" s="42" t="n">
        <v>0</v>
      </c>
      <c r="AG39" s="21"/>
    </row>
    <row r="40" customFormat="false" ht="20.25" hidden="false" customHeight="false" outlineLevel="0" collapsed="false">
      <c r="A40" s="12" t="s">
        <v>20</v>
      </c>
      <c r="B40" s="42" t="n">
        <v>0</v>
      </c>
      <c r="C40" s="42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2" t="n">
        <v>0</v>
      </c>
      <c r="AF40" s="42" t="n">
        <v>0</v>
      </c>
      <c r="AG40" s="21"/>
    </row>
    <row r="41" customFormat="false" ht="20.25" hidden="false" customHeight="false" outlineLevel="0" collapsed="false">
      <c r="A41" s="12" t="s">
        <v>21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2" t="n">
        <v>0</v>
      </c>
      <c r="AF41" s="42" t="n">
        <v>0</v>
      </c>
      <c r="AG41" s="21"/>
    </row>
    <row r="42" customFormat="false" ht="20.25" hidden="false" customHeight="false" outlineLevel="0" collapsed="false">
      <c r="A42" s="12" t="s">
        <v>22</v>
      </c>
      <c r="B42" s="23" t="n">
        <v>0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2</v>
      </c>
      <c r="M42" s="23" t="n">
        <v>0</v>
      </c>
      <c r="N42" s="23" t="n">
        <v>1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1"/>
    </row>
    <row r="43" customFormat="false" ht="20.25" hidden="false" customHeight="false" outlineLevel="0" collapsed="false">
      <c r="A43" s="12" t="s">
        <v>10</v>
      </c>
      <c r="B43" s="23" t="n">
        <v>1</v>
      </c>
      <c r="C43" s="23" t="n">
        <v>1</v>
      </c>
      <c r="D43" s="23" t="n">
        <v>1</v>
      </c>
      <c r="E43" s="23" t="n">
        <v>1</v>
      </c>
      <c r="F43" s="23" t="n">
        <v>1</v>
      </c>
      <c r="G43" s="23" t="n">
        <v>1</v>
      </c>
      <c r="H43" s="23" t="n">
        <v>1</v>
      </c>
      <c r="I43" s="23" t="n">
        <v>1</v>
      </c>
      <c r="J43" s="23" t="n">
        <v>1</v>
      </c>
      <c r="K43" s="23" t="n">
        <v>1</v>
      </c>
      <c r="L43" s="23" t="n">
        <v>1.3</v>
      </c>
      <c r="M43" s="23" t="n">
        <v>1.3</v>
      </c>
      <c r="N43" s="23" t="n">
        <v>1.3</v>
      </c>
      <c r="O43" s="23" t="n">
        <v>1.3</v>
      </c>
      <c r="P43" s="23" t="n">
        <v>1.3</v>
      </c>
      <c r="Q43" s="23" t="n">
        <v>1.3</v>
      </c>
      <c r="R43" s="23" t="n">
        <v>1.3</v>
      </c>
      <c r="S43" s="23" t="n">
        <v>1.3</v>
      </c>
      <c r="T43" s="23" t="n">
        <v>1.3</v>
      </c>
      <c r="U43" s="23" t="n">
        <v>1.3</v>
      </c>
      <c r="V43" s="23" t="n">
        <v>1.3</v>
      </c>
      <c r="W43" s="23" t="n">
        <v>1.3</v>
      </c>
      <c r="X43" s="23" t="n">
        <v>1.3</v>
      </c>
      <c r="Y43" s="23" t="n">
        <v>1.3</v>
      </c>
      <c r="Z43" s="23" t="n">
        <v>1</v>
      </c>
      <c r="AA43" s="23" t="n">
        <v>1</v>
      </c>
      <c r="AB43" s="23" t="n">
        <v>1</v>
      </c>
      <c r="AC43" s="23" t="n">
        <v>1</v>
      </c>
      <c r="AD43" s="23" t="n">
        <v>1</v>
      </c>
      <c r="AE43" s="23" t="n">
        <v>1</v>
      </c>
      <c r="AF43" s="23" t="n">
        <v>1</v>
      </c>
      <c r="AG43" s="21"/>
      <c r="AH43" s="18"/>
    </row>
    <row r="44" customFormat="false" ht="20.25" hidden="false" customHeight="false" outlineLevel="0" collapsed="false">
      <c r="A44" s="12" t="s">
        <v>23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1"/>
    </row>
    <row r="45" customFormat="false" ht="20.25" hidden="false" customHeight="false" outlineLevel="0" collapsed="false">
      <c r="A45" s="12" t="s">
        <v>12</v>
      </c>
      <c r="B45" s="44" t="n">
        <v>0</v>
      </c>
      <c r="C45" s="44" t="n">
        <v>0</v>
      </c>
      <c r="D45" s="23" t="n">
        <v>0</v>
      </c>
      <c r="E45" s="44" t="n">
        <v>0</v>
      </c>
      <c r="F45" s="23" t="n">
        <v>0</v>
      </c>
      <c r="G45" s="23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0</v>
      </c>
      <c r="AB45" s="44" t="n">
        <v>0</v>
      </c>
      <c r="AC45" s="44" t="n">
        <v>0</v>
      </c>
      <c r="AD45" s="44" t="n">
        <v>0</v>
      </c>
      <c r="AE45" s="44" t="n">
        <v>0</v>
      </c>
      <c r="AF45" s="44" t="n">
        <v>0</v>
      </c>
      <c r="AG45" s="25"/>
    </row>
    <row r="46" customFormat="false" ht="20.25" hidden="false" customHeight="false" outlineLevel="0" collapsed="false">
      <c r="A46" s="12"/>
      <c r="B46" s="21"/>
      <c r="C46" s="21"/>
      <c r="D46" s="26"/>
      <c r="E46" s="21"/>
      <c r="F46" s="26"/>
      <c r="G46" s="26"/>
      <c r="H46" s="21"/>
      <c r="I46" s="21"/>
      <c r="J46" s="21"/>
      <c r="K46" s="23"/>
      <c r="L46" s="21"/>
      <c r="M46" s="21"/>
      <c r="N46" s="21"/>
      <c r="O46" s="21"/>
      <c r="P46" s="21"/>
      <c r="Q46" s="28"/>
      <c r="R46" s="28"/>
      <c r="S46" s="29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</row>
    <row r="47" customFormat="false" ht="20.25" hidden="false" customHeight="false" outlineLevel="0" collapsed="false">
      <c r="A47" s="12"/>
      <c r="B47" s="28" t="n">
        <f aca="false">SUM(B36+B42+B43+B44+B45)</f>
        <v>24.75</v>
      </c>
      <c r="C47" s="28" t="n">
        <f aca="false">SUM(C36+C42+C43+C44+C45)</f>
        <v>24.59</v>
      </c>
      <c r="D47" s="28" t="n">
        <f aca="false">SUM(D36+D42+D43+D44+D45)</f>
        <v>24.68</v>
      </c>
      <c r="E47" s="28" t="n">
        <f aca="false">SUM(E36+E42+E43+E44+E45)</f>
        <v>24.82</v>
      </c>
      <c r="F47" s="28" t="n">
        <f aca="false">SUM(F36+F42+F43+F44+F45)</f>
        <v>24.35</v>
      </c>
      <c r="G47" s="28" t="n">
        <f aca="false">SUM(G36+G42+G43+G44+G45)</f>
        <v>24.63</v>
      </c>
      <c r="H47" s="28" t="n">
        <f aca="false">SUM(H36+H42+H43+H44+H45)</f>
        <v>24.4</v>
      </c>
      <c r="I47" s="28" t="n">
        <f aca="false">SUM(I36+I42+I43+I44+I45)</f>
        <v>23.71</v>
      </c>
      <c r="J47" s="28" t="n">
        <f aca="false">SUM(J36+J42+J43+J44+J45)</f>
        <v>25</v>
      </c>
      <c r="K47" s="28" t="n">
        <f aca="false">SUM(K36+K42+K43+K44+K45)</f>
        <v>24.97</v>
      </c>
      <c r="L47" s="28" t="n">
        <f aca="false">SUM(L36+L42+L43+L44+L45)</f>
        <v>26.86</v>
      </c>
      <c r="M47" s="28" t="n">
        <f aca="false">SUM(M36+M42+M43+M44+M45)</f>
        <v>23.93</v>
      </c>
      <c r="N47" s="28" t="n">
        <f aca="false">SUM(N36+N42+N43+N44+N45)</f>
        <v>23.49</v>
      </c>
      <c r="O47" s="28" t="n">
        <f aca="false">SUM(O36+O42+O43+O44+O45)</f>
        <v>23.74</v>
      </c>
      <c r="P47" s="28" t="n">
        <f aca="false">SUM(P36+P42+P43+P44+P45)</f>
        <v>24.08</v>
      </c>
      <c r="Q47" s="28" t="n">
        <f aca="false">SUM(Q36+Q42+Q43+Q44+Q45)</f>
        <v>23.66</v>
      </c>
      <c r="R47" s="28" t="n">
        <f aca="false">SUM(R36+R42+R43+R44+R45)</f>
        <v>25.25</v>
      </c>
      <c r="S47" s="28" t="n">
        <f aca="false">SUM(S36+S42+S43+S44+S45)</f>
        <v>25.89</v>
      </c>
      <c r="T47" s="28" t="n">
        <f aca="false">SUM(T36+T42+T43+T44+T45)</f>
        <v>25.04</v>
      </c>
      <c r="U47" s="28" t="n">
        <f aca="false">SUM(U36+U42+U43+U44+U45)</f>
        <v>25.3</v>
      </c>
      <c r="V47" s="28" t="n">
        <f aca="false">SUM(V36+V42+V43+V44+V45)</f>
        <v>25.12</v>
      </c>
      <c r="W47" s="28" t="n">
        <f aca="false">SUM(W36+W42+W43+W44+W45)</f>
        <v>26.86</v>
      </c>
      <c r="X47" s="28" t="n">
        <f aca="false">SUM(X36+X42+X43+X44+X45)</f>
        <v>26.47</v>
      </c>
      <c r="Y47" s="28" t="n">
        <f aca="false">SUM(Y36+Y42+Y43+Y44+Y45)</f>
        <v>26.65</v>
      </c>
      <c r="Z47" s="28" t="n">
        <f aca="false">SUM(Z36+Z42+Z43+Z44+Z45)</f>
        <v>26.84</v>
      </c>
      <c r="AA47" s="28" t="n">
        <f aca="false">SUM(AA36+AA42+AA43+AA44+AA45)</f>
        <v>25.13</v>
      </c>
      <c r="AB47" s="28" t="n">
        <f aca="false">SUM(AB36+AB42+AB43+AB44+AB45)</f>
        <v>24.5</v>
      </c>
      <c r="AC47" s="28" t="n">
        <f aca="false">SUM(AC36+AC42+AC43+AC44+AC45)</f>
        <v>23.64</v>
      </c>
      <c r="AD47" s="28" t="n">
        <f aca="false">SUM(AD36+AD42+AD43+AD44+AD45)</f>
        <v>25.82</v>
      </c>
      <c r="AE47" s="28" t="n">
        <f aca="false">SUM(AE36+AE42+AE43+AE44+AE45)</f>
        <v>24.01</v>
      </c>
      <c r="AF47" s="28" t="n">
        <f aca="false">SUM(AF36+AF42+AF43+AF44+AF45)</f>
        <v>25.26</v>
      </c>
      <c r="AG47" s="28"/>
    </row>
    <row r="48" customFormat="false" ht="20.25" hidden="false" customHeight="false" outlineLevel="0" collapsed="false">
      <c r="A48" s="18" t="s">
        <v>24</v>
      </c>
      <c r="B48" s="21"/>
      <c r="C48" s="21"/>
      <c r="D48" s="21"/>
      <c r="E48" s="21"/>
      <c r="F48" s="21"/>
      <c r="G48" s="21"/>
      <c r="H48" s="21"/>
      <c r="I48" s="21"/>
      <c r="J48" s="21"/>
      <c r="K48" s="23"/>
      <c r="L48" s="21"/>
      <c r="M48" s="21"/>
      <c r="N48" s="21"/>
      <c r="O48" s="21"/>
      <c r="P48" s="21"/>
      <c r="Q48" s="21"/>
      <c r="R48" s="21"/>
      <c r="S48" s="23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</row>
    <row r="49" customFormat="false" ht="20.25" hidden="false" customHeight="false" outlineLevel="0" collapsed="false">
      <c r="A49" s="18"/>
      <c r="B49" s="21"/>
      <c r="C49" s="21"/>
      <c r="D49" s="21"/>
      <c r="E49" s="21"/>
      <c r="F49" s="21"/>
      <c r="G49" s="21"/>
      <c r="H49" s="21"/>
      <c r="I49" s="21"/>
      <c r="J49" s="21"/>
      <c r="K49" s="23"/>
      <c r="L49" s="21"/>
      <c r="M49" s="21"/>
      <c r="N49" s="21"/>
      <c r="O49" s="21"/>
      <c r="P49" s="21"/>
      <c r="Q49" s="21"/>
      <c r="R49" s="21"/>
      <c r="S49" s="23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</row>
    <row r="50" customFormat="false" ht="20.25" hidden="false" customHeight="false" outlineLevel="0" collapsed="false">
      <c r="A50" s="12" t="s">
        <v>25</v>
      </c>
      <c r="B50" s="21" t="n">
        <v>2</v>
      </c>
      <c r="C50" s="21" t="n">
        <v>1.6</v>
      </c>
      <c r="D50" s="21" t="n">
        <v>1.6</v>
      </c>
      <c r="E50" s="21" t="n">
        <v>1.5</v>
      </c>
      <c r="F50" s="21" t="n">
        <v>1.7</v>
      </c>
      <c r="G50" s="21" t="n">
        <v>1.1</v>
      </c>
      <c r="H50" s="21" t="n">
        <v>0.8</v>
      </c>
      <c r="I50" s="21" t="n">
        <v>0</v>
      </c>
      <c r="J50" s="21" t="n">
        <v>0</v>
      </c>
      <c r="K50" s="23" t="n">
        <v>0.7</v>
      </c>
      <c r="L50" s="21" t="n">
        <v>1.7</v>
      </c>
      <c r="M50" s="21" t="n">
        <v>1.9</v>
      </c>
      <c r="N50" s="21" t="n">
        <v>1.8</v>
      </c>
      <c r="O50" s="21" t="n">
        <v>1.8</v>
      </c>
      <c r="P50" s="21" t="n">
        <v>1.9</v>
      </c>
      <c r="Q50" s="21" t="n">
        <v>1.7</v>
      </c>
      <c r="R50" s="21" t="n">
        <v>0</v>
      </c>
      <c r="S50" s="23" t="n">
        <v>0</v>
      </c>
      <c r="T50" s="21" t="n">
        <v>0.6</v>
      </c>
      <c r="U50" s="21" t="n">
        <v>1.6</v>
      </c>
      <c r="V50" s="21" t="n">
        <v>1.9</v>
      </c>
      <c r="W50" s="21" t="n">
        <v>1.7</v>
      </c>
      <c r="X50" s="21" t="n">
        <v>0.8</v>
      </c>
      <c r="Y50" s="21" t="n">
        <v>0.7</v>
      </c>
      <c r="Z50" s="21" t="n">
        <v>1.7</v>
      </c>
      <c r="AA50" s="21" t="n">
        <v>1.6</v>
      </c>
      <c r="AB50" s="21" t="n">
        <v>1.7</v>
      </c>
      <c r="AC50" s="21" t="n">
        <v>0</v>
      </c>
      <c r="AD50" s="21" t="n">
        <v>1.2</v>
      </c>
      <c r="AE50" s="21" t="n">
        <v>1.6</v>
      </c>
      <c r="AF50" s="21" t="n">
        <v>1.4</v>
      </c>
      <c r="AG50" s="21"/>
    </row>
    <row r="51" customFormat="false" ht="20.25" hidden="false" customHeight="false" outlineLevel="0" collapsed="false">
      <c r="A51" s="12"/>
      <c r="B51" s="21"/>
      <c r="C51" s="21"/>
      <c r="D51" s="21"/>
      <c r="E51" s="21"/>
      <c r="F51" s="21"/>
      <c r="G51" s="21"/>
      <c r="H51" s="21"/>
      <c r="I51" s="10"/>
      <c r="J51" s="21"/>
      <c r="K51" s="23"/>
      <c r="L51" s="21"/>
      <c r="M51" s="21"/>
      <c r="N51" s="21"/>
      <c r="O51" s="21"/>
      <c r="P51" s="21"/>
      <c r="Q51" s="21"/>
      <c r="R51" s="21"/>
      <c r="S51" s="23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</row>
    <row r="52" customFormat="false" ht="20.25" hidden="false" customHeight="false" outlineLevel="0" collapsed="false">
      <c r="A52" s="12" t="s">
        <v>26</v>
      </c>
      <c r="B52" s="21" t="n">
        <v>1.5</v>
      </c>
      <c r="C52" s="21" t="n">
        <v>1.4</v>
      </c>
      <c r="D52" s="21" t="n">
        <v>1.3</v>
      </c>
      <c r="E52" s="21" t="n">
        <v>2</v>
      </c>
      <c r="F52" s="21" t="n">
        <v>1.4</v>
      </c>
      <c r="G52" s="21" t="n">
        <v>1.7</v>
      </c>
      <c r="H52" s="21" t="n">
        <v>2.1</v>
      </c>
      <c r="I52" s="21" t="n">
        <v>2.1</v>
      </c>
      <c r="J52" s="21" t="n">
        <v>1.7</v>
      </c>
      <c r="K52" s="23" t="n">
        <v>2.1</v>
      </c>
      <c r="L52" s="21" t="n">
        <v>1.7</v>
      </c>
      <c r="M52" s="21" t="n">
        <v>1.7</v>
      </c>
      <c r="N52" s="21" t="n">
        <v>1.7</v>
      </c>
      <c r="O52" s="21" t="n">
        <v>1.7</v>
      </c>
      <c r="P52" s="21" t="n">
        <v>1.7</v>
      </c>
      <c r="Q52" s="21" t="n">
        <v>1.5</v>
      </c>
      <c r="R52" s="21" t="n">
        <v>1.5</v>
      </c>
      <c r="S52" s="23" t="n">
        <v>2</v>
      </c>
      <c r="T52" s="21" t="n">
        <v>2.2</v>
      </c>
      <c r="U52" s="21" t="n">
        <v>1.8</v>
      </c>
      <c r="V52" s="21" t="n">
        <v>1.7</v>
      </c>
      <c r="W52" s="21" t="n">
        <v>1.7</v>
      </c>
      <c r="X52" s="21" t="n">
        <v>1.7</v>
      </c>
      <c r="Y52" s="21" t="n">
        <v>1.7</v>
      </c>
      <c r="Z52" s="10" t="n">
        <v>1.7</v>
      </c>
      <c r="AA52" s="21" t="n">
        <v>1.7</v>
      </c>
      <c r="AB52" s="21" t="n">
        <v>1.6</v>
      </c>
      <c r="AC52" s="21" t="n">
        <v>1.2</v>
      </c>
      <c r="AD52" s="21" t="n">
        <v>1.6</v>
      </c>
      <c r="AE52" s="21" t="n">
        <v>1.6</v>
      </c>
      <c r="AF52" s="21" t="n">
        <v>1.6</v>
      </c>
      <c r="AG52" s="21"/>
    </row>
    <row r="53" customFormat="false" ht="20.25" hidden="false" customHeight="false" outlineLevel="0" collapsed="false">
      <c r="A53" s="12"/>
      <c r="B53" s="21"/>
      <c r="C53" s="21"/>
      <c r="D53" s="21"/>
      <c r="E53" s="21"/>
      <c r="F53" s="21"/>
      <c r="G53" s="21"/>
      <c r="H53" s="21"/>
      <c r="I53" s="10"/>
      <c r="J53" s="21"/>
      <c r="K53" s="23"/>
      <c r="L53" s="21"/>
      <c r="M53" s="21"/>
      <c r="N53" s="21"/>
      <c r="O53" s="21"/>
      <c r="P53" s="21"/>
      <c r="Q53" s="21"/>
      <c r="R53" s="21"/>
      <c r="S53" s="23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</row>
    <row r="54" customFormat="false" ht="20.25" hidden="false" customHeight="false" outlineLevel="0" collapsed="false">
      <c r="A54" s="12" t="s">
        <v>27</v>
      </c>
      <c r="B54" s="21" t="n">
        <v>0.6</v>
      </c>
      <c r="C54" s="21" t="n">
        <v>0.3</v>
      </c>
      <c r="D54" s="21" t="n">
        <v>0.6</v>
      </c>
      <c r="E54" s="21" t="n">
        <v>1.9</v>
      </c>
      <c r="F54" s="21" t="n">
        <v>1</v>
      </c>
      <c r="G54" s="21" t="n">
        <v>0.3</v>
      </c>
      <c r="H54" s="21" t="n">
        <v>1.7</v>
      </c>
      <c r="I54" s="21" t="n">
        <v>1.3</v>
      </c>
      <c r="J54" s="21" t="n">
        <v>1.3</v>
      </c>
      <c r="K54" s="23" t="n">
        <v>1.5</v>
      </c>
      <c r="L54" s="21" t="n">
        <v>0.6</v>
      </c>
      <c r="M54" s="21" t="n">
        <v>0.5</v>
      </c>
      <c r="N54" s="21" t="n">
        <v>0.8</v>
      </c>
      <c r="O54" s="21" t="n">
        <v>0</v>
      </c>
      <c r="P54" s="21" t="n">
        <v>0.9</v>
      </c>
      <c r="Q54" s="21" t="n">
        <v>0.6</v>
      </c>
      <c r="R54" s="21" t="n">
        <v>1.3</v>
      </c>
      <c r="S54" s="23" t="n">
        <v>2</v>
      </c>
      <c r="T54" s="21" t="n">
        <v>2</v>
      </c>
      <c r="U54" s="21" t="n">
        <v>0.5</v>
      </c>
      <c r="V54" s="21" t="n">
        <v>0.5</v>
      </c>
      <c r="W54" s="21" t="n">
        <v>1.1</v>
      </c>
      <c r="X54" s="21" t="n">
        <v>1.3</v>
      </c>
      <c r="Y54" s="21" t="n">
        <v>2</v>
      </c>
      <c r="Z54" s="21" t="n">
        <v>1.6</v>
      </c>
      <c r="AA54" s="21" t="n">
        <v>0.3</v>
      </c>
      <c r="AB54" s="21" t="n">
        <v>0.8</v>
      </c>
      <c r="AC54" s="21" t="n">
        <v>1.9</v>
      </c>
      <c r="AD54" s="21" t="n">
        <v>2</v>
      </c>
      <c r="AE54" s="21" t="n">
        <v>0.4</v>
      </c>
      <c r="AF54" s="21" t="n">
        <v>0.4</v>
      </c>
      <c r="AG54" s="21"/>
    </row>
    <row r="55" customFormat="false" ht="20.25" hidden="false" customHeight="false" outlineLevel="0" collapsed="false">
      <c r="A55" s="12"/>
      <c r="B55" s="21"/>
      <c r="C55" s="21"/>
      <c r="D55" s="21"/>
      <c r="E55" s="21"/>
      <c r="F55" s="21"/>
      <c r="G55" s="21"/>
      <c r="H55" s="21"/>
      <c r="I55" s="10"/>
      <c r="J55" s="21"/>
      <c r="K55" s="23"/>
      <c r="L55" s="21"/>
      <c r="M55" s="21"/>
      <c r="N55" s="21"/>
      <c r="O55" s="21"/>
      <c r="P55" s="21"/>
      <c r="Q55" s="21"/>
      <c r="R55" s="21"/>
      <c r="S55" s="23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</row>
    <row r="56" customFormat="false" ht="20.25" hidden="false" customHeight="false" outlineLevel="0" collapsed="false">
      <c r="A56" s="12" t="s">
        <v>23</v>
      </c>
      <c r="B56" s="24" t="n">
        <v>0</v>
      </c>
      <c r="C56" s="24" t="n">
        <v>0</v>
      </c>
      <c r="D56" s="21" t="n">
        <v>0</v>
      </c>
      <c r="E56" s="24" t="n">
        <v>0</v>
      </c>
      <c r="F56" s="21" t="n">
        <v>0</v>
      </c>
      <c r="G56" s="21" t="n">
        <v>0</v>
      </c>
      <c r="H56" s="21" t="n">
        <v>0</v>
      </c>
      <c r="I56" s="24" t="n">
        <v>0</v>
      </c>
      <c r="J56" s="24" t="n">
        <v>0</v>
      </c>
      <c r="K56" s="23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4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5"/>
    </row>
    <row r="57" customFormat="false" ht="20.25" hidden="false" customHeight="false" outlineLevel="0" collapsed="false">
      <c r="A57" s="12"/>
      <c r="B57" s="46"/>
      <c r="C57" s="46"/>
      <c r="D57" s="26"/>
      <c r="E57" s="21"/>
      <c r="F57" s="26"/>
      <c r="G57" s="26"/>
      <c r="H57" s="26"/>
      <c r="I57" s="21"/>
      <c r="J57" s="21"/>
      <c r="K57" s="27"/>
      <c r="L57" s="21"/>
      <c r="M57" s="21"/>
      <c r="N57" s="21"/>
      <c r="O57" s="21"/>
      <c r="P57" s="21"/>
      <c r="Q57" s="28"/>
      <c r="R57" s="28"/>
      <c r="S57" s="29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</row>
    <row r="58" customFormat="false" ht="20.25" hidden="false" customHeight="false" outlineLevel="0" collapsed="false">
      <c r="A58" s="12"/>
      <c r="B58" s="28" t="n">
        <f aca="false">SUM(B50:B56)</f>
        <v>4.1</v>
      </c>
      <c r="C58" s="28" t="n">
        <f aca="false">SUM(C50:C56)</f>
        <v>3.3</v>
      </c>
      <c r="D58" s="28" t="n">
        <f aca="false">SUM(D50:D56)</f>
        <v>3.5</v>
      </c>
      <c r="E58" s="28" t="n">
        <f aca="false">SUM(E50:E56)</f>
        <v>5.4</v>
      </c>
      <c r="F58" s="28" t="n">
        <f aca="false">SUM(F50:F56)</f>
        <v>4.1</v>
      </c>
      <c r="G58" s="28" t="n">
        <f aca="false">SUM(G50:G56)</f>
        <v>3.1</v>
      </c>
      <c r="H58" s="28" t="n">
        <f aca="false">SUM(H50:H56)</f>
        <v>4.6</v>
      </c>
      <c r="I58" s="28" t="n">
        <f aca="false">SUM(I50:I56)</f>
        <v>3.4</v>
      </c>
      <c r="J58" s="28" t="n">
        <f aca="false">SUM(J50:J56)</f>
        <v>3</v>
      </c>
      <c r="K58" s="29" t="n">
        <f aca="false">SUM(K50:K56)</f>
        <v>4.3</v>
      </c>
      <c r="L58" s="28" t="n">
        <f aca="false">SUM(L50:L56)</f>
        <v>4</v>
      </c>
      <c r="M58" s="28" t="n">
        <f aca="false">SUM(M50:M56)</f>
        <v>4.1</v>
      </c>
      <c r="N58" s="28" t="n">
        <f aca="false">SUM(N50:N56)</f>
        <v>4.3</v>
      </c>
      <c r="O58" s="28" t="n">
        <f aca="false">SUM(O50:O56)</f>
        <v>3.5</v>
      </c>
      <c r="P58" s="28" t="n">
        <f aca="false">SUM(P50:P56)</f>
        <v>4.5</v>
      </c>
      <c r="Q58" s="28" t="n">
        <f aca="false">SUM(Q50:Q56)</f>
        <v>3.8</v>
      </c>
      <c r="R58" s="28" t="n">
        <f aca="false">SUM(R50:R56)</f>
        <v>2.8</v>
      </c>
      <c r="S58" s="29" t="n">
        <f aca="false">SUM(S50:S56)</f>
        <v>4</v>
      </c>
      <c r="T58" s="28" t="n">
        <f aca="false">SUM(T50:T56)</f>
        <v>4.8</v>
      </c>
      <c r="U58" s="28" t="n">
        <f aca="false">SUM(U50:U56)</f>
        <v>3.9</v>
      </c>
      <c r="V58" s="28" t="n">
        <f aca="false">SUM(V50:V56)</f>
        <v>4.1</v>
      </c>
      <c r="W58" s="28" t="n">
        <f aca="false">SUM(W50:W56)</f>
        <v>4.5</v>
      </c>
      <c r="X58" s="28" t="n">
        <f aca="false">SUM(X50:X56)</f>
        <v>3.8</v>
      </c>
      <c r="Y58" s="28" t="n">
        <f aca="false">SUM(Y50:Y56)</f>
        <v>4.4</v>
      </c>
      <c r="Z58" s="28" t="n">
        <f aca="false">SUM(Z50:Z56)</f>
        <v>5</v>
      </c>
      <c r="AA58" s="28" t="n">
        <f aca="false">SUM(AA50:AA56)</f>
        <v>3.6</v>
      </c>
      <c r="AB58" s="28" t="n">
        <f aca="false">SUM(AB50:AB56)</f>
        <v>4.1</v>
      </c>
      <c r="AC58" s="28" t="n">
        <f aca="false">SUM(AC50:AC56)</f>
        <v>3.1</v>
      </c>
      <c r="AD58" s="28" t="n">
        <f aca="false">SUM(AD50:AD56)</f>
        <v>4.8</v>
      </c>
      <c r="AE58" s="28" t="n">
        <f aca="false">SUM(AE50:AE56)</f>
        <v>3.6</v>
      </c>
      <c r="AF58" s="28" t="n">
        <f aca="false">SUM(AF50:AF56)</f>
        <v>3.4</v>
      </c>
      <c r="AG58" s="28"/>
    </row>
    <row r="59" customFormat="false" ht="20.25" hidden="false" customHeight="false" outlineLevel="0" collapsed="false">
      <c r="A59" s="18" t="s">
        <v>28</v>
      </c>
      <c r="B59" s="21"/>
      <c r="C59" s="21"/>
      <c r="D59" s="21"/>
      <c r="E59" s="21"/>
      <c r="F59" s="21"/>
      <c r="G59" s="21"/>
      <c r="H59" s="21"/>
      <c r="I59" s="21"/>
      <c r="J59" s="21"/>
      <c r="K59" s="23"/>
      <c r="L59" s="21"/>
      <c r="M59" s="21"/>
      <c r="N59" s="21"/>
      <c r="O59" s="21"/>
      <c r="P59" s="21"/>
      <c r="Q59" s="21"/>
      <c r="R59" s="21"/>
      <c r="S59" s="23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18"/>
    </row>
    <row r="60" customFormat="false" ht="20.25" hidden="false" customHeight="false" outlineLevel="0" collapsed="false">
      <c r="A60" s="12"/>
      <c r="B60" s="21"/>
      <c r="C60" s="21"/>
      <c r="D60" s="21"/>
      <c r="E60" s="21"/>
      <c r="F60" s="21"/>
      <c r="G60" s="21"/>
      <c r="H60" s="21"/>
      <c r="I60" s="21"/>
      <c r="J60" s="21"/>
      <c r="K60" s="23"/>
      <c r="L60" s="21"/>
      <c r="M60" s="21"/>
      <c r="N60" s="21"/>
      <c r="O60" s="21"/>
      <c r="P60" s="21"/>
      <c r="Q60" s="21"/>
      <c r="R60" s="21"/>
      <c r="S60" s="29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18"/>
    </row>
    <row r="61" customFormat="false" ht="20.25" hidden="false" customHeight="false" outlineLevel="0" collapsed="false">
      <c r="A61" s="12" t="s">
        <v>26</v>
      </c>
      <c r="B61" s="47" t="n">
        <v>0.4</v>
      </c>
      <c r="C61" s="47" t="n">
        <v>0.4</v>
      </c>
      <c r="D61" s="47" t="n">
        <v>0.4</v>
      </c>
      <c r="E61" s="47" t="n">
        <v>0.4</v>
      </c>
      <c r="F61" s="47" t="n">
        <v>0.4</v>
      </c>
      <c r="G61" s="47" t="n">
        <v>0.4</v>
      </c>
      <c r="H61" s="47" t="n">
        <v>0.5</v>
      </c>
      <c r="I61" s="47" t="n">
        <v>0.4</v>
      </c>
      <c r="J61" s="47" t="n">
        <v>0.4</v>
      </c>
      <c r="K61" s="56" t="n">
        <v>0.3</v>
      </c>
      <c r="L61" s="47" t="n">
        <v>0.3</v>
      </c>
      <c r="M61" s="47" t="n">
        <v>0.4</v>
      </c>
      <c r="N61" s="47" t="n">
        <v>0.5</v>
      </c>
      <c r="O61" s="47" t="n">
        <v>0.5</v>
      </c>
      <c r="P61" s="47" t="n">
        <v>0.3</v>
      </c>
      <c r="Q61" s="47" t="n">
        <v>0.4</v>
      </c>
      <c r="R61" s="47" t="n">
        <v>0.3</v>
      </c>
      <c r="S61" s="56" t="n">
        <v>0.3</v>
      </c>
      <c r="T61" s="47" t="n">
        <v>0.4</v>
      </c>
      <c r="U61" s="47" t="n">
        <v>0.4</v>
      </c>
      <c r="V61" s="47" t="n">
        <v>0.4</v>
      </c>
      <c r="W61" s="47" t="n">
        <v>0.5</v>
      </c>
      <c r="X61" s="47" t="n">
        <v>0.5</v>
      </c>
      <c r="Y61" s="47" t="n">
        <v>0.4</v>
      </c>
      <c r="Z61" s="47" t="n">
        <v>0.4</v>
      </c>
      <c r="AA61" s="47" t="n">
        <v>0.4</v>
      </c>
      <c r="AB61" s="47" t="n">
        <v>0.5</v>
      </c>
      <c r="AC61" s="47" t="n">
        <v>0.5</v>
      </c>
      <c r="AD61" s="47" t="n">
        <v>0.5</v>
      </c>
      <c r="AE61" s="47" t="n">
        <v>0.4</v>
      </c>
      <c r="AF61" s="47" t="n">
        <v>0.3</v>
      </c>
      <c r="AG61" s="48"/>
    </row>
    <row r="62" customFormat="false" ht="20.25" hidden="false" customHeight="false" outlineLevel="0" collapsed="false">
      <c r="A62" s="12"/>
      <c r="B62" s="21"/>
      <c r="C62" s="21"/>
      <c r="D62" s="21"/>
      <c r="E62" s="21"/>
      <c r="F62" s="21"/>
      <c r="G62" s="21"/>
      <c r="H62" s="21"/>
      <c r="I62" s="21"/>
      <c r="J62" s="21"/>
      <c r="K62" s="23"/>
      <c r="L62" s="21"/>
      <c r="M62" s="21"/>
      <c r="N62" s="21"/>
      <c r="O62" s="21"/>
      <c r="P62" s="21"/>
      <c r="Q62" s="21"/>
      <c r="R62" s="21"/>
      <c r="S62" s="23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</row>
    <row r="63" customFormat="false" ht="20.25" hidden="false" customHeight="false" outlineLevel="0" collapsed="false">
      <c r="A63" s="12" t="s">
        <v>29</v>
      </c>
      <c r="B63" s="21" t="n">
        <f aca="false">SUM(B18+B33+B47+B58+B61)</f>
        <v>78.214626</v>
      </c>
      <c r="C63" s="21" t="n">
        <f aca="false">SUM(C18+C33+C47+C58+C61)</f>
        <v>74.880999</v>
      </c>
      <c r="D63" s="21" t="n">
        <f aca="false">SUM(D18+D33+D47+D58+D61)</f>
        <v>75.038276</v>
      </c>
      <c r="E63" s="21" t="n">
        <f aca="false">SUM(E18+E33+E47+E58+E61)</f>
        <v>78.469446</v>
      </c>
      <c r="F63" s="21" t="n">
        <f aca="false">SUM(F18+F33+F47+F58+F61)</f>
        <v>79.081307</v>
      </c>
      <c r="G63" s="21" t="n">
        <f aca="false">SUM(G18+G33+G47+G58+G61)</f>
        <v>74.737736</v>
      </c>
      <c r="H63" s="21" t="n">
        <f aca="false">SUM(H18+H33+H47+H58+H61)</f>
        <v>75.655649</v>
      </c>
      <c r="I63" s="21" t="n">
        <f aca="false">SUM(I18+I33+I47+I58+I61)</f>
        <v>69.607742</v>
      </c>
      <c r="J63" s="21" t="n">
        <f aca="false">SUM(J18+J33+J47+J58+J61)</f>
        <v>69.724193</v>
      </c>
      <c r="K63" s="23" t="n">
        <f aca="false">SUM(K18+K33+K47+K58+K61)</f>
        <v>70.305408</v>
      </c>
      <c r="L63" s="21" t="n">
        <f aca="false">SUM(L18+L33+L47+L58+L61)</f>
        <v>75.393764</v>
      </c>
      <c r="M63" s="21" t="n">
        <f aca="false">SUM(M18+M33+M47+M58+M61)</f>
        <v>76.385309</v>
      </c>
      <c r="N63" s="21" t="n">
        <f aca="false">SUM(N18+N33+N47+N58+N61)</f>
        <v>75.122983</v>
      </c>
      <c r="O63" s="21" t="n">
        <f aca="false">SUM(O18+O33+O47+O58+O61)</f>
        <v>75.477538</v>
      </c>
      <c r="P63" s="21" t="n">
        <f aca="false">SUM(P18+P33+P47+P58+P61)</f>
        <v>76.428227</v>
      </c>
      <c r="Q63" s="21" t="n">
        <f aca="false">SUM(Q18+Q33+Q47+Q58+Q61)</f>
        <v>72.759612</v>
      </c>
      <c r="R63" s="21" t="n">
        <f aca="false">SUM(R18+R33+R47+R58+R61)</f>
        <v>71.110333</v>
      </c>
      <c r="S63" s="23" t="n">
        <f aca="false">SUM(S18+S33+S47+S58+S61)</f>
        <v>75.60423</v>
      </c>
      <c r="T63" s="21" t="n">
        <f aca="false">SUM(T18+T33+T47+T58+T61)</f>
        <v>76.920029</v>
      </c>
      <c r="U63" s="21" t="n">
        <f aca="false">SUM(U18+U33+U47+U58+U61)</f>
        <v>77.672332</v>
      </c>
      <c r="V63" s="21" t="n">
        <f aca="false">SUM(V18+V33+V47+V58+V61)</f>
        <v>78.203547</v>
      </c>
      <c r="W63" s="21" t="n">
        <f aca="false">SUM(W18+W33+W47+W58+W61)</f>
        <v>81.41806</v>
      </c>
      <c r="X63" s="21" t="n">
        <f aca="false">SUM(X18+X33+X47+X58+X61)</f>
        <v>78.270032</v>
      </c>
      <c r="Y63" s="21" t="n">
        <f aca="false">SUM(Y18+Y33+Y47+Y58+Y61)</f>
        <v>80.716767</v>
      </c>
      <c r="Z63" s="21" t="n">
        <f aca="false">SUM(Z18+Z33+Z47+Z58+Z61)</f>
        <v>81.24456</v>
      </c>
      <c r="AA63" s="21" t="n">
        <f aca="false">SUM(AA18+AA33+AA47+AA58+AA61)</f>
        <v>79.574576</v>
      </c>
      <c r="AB63" s="21" t="n">
        <f aca="false">SUM(AB18+AB33+AB47+AB58+AB61)</f>
        <v>78.489553</v>
      </c>
      <c r="AC63" s="21" t="n">
        <f aca="false">SUM(AC18+AC33+AC47+AC58+AC61)</f>
        <v>75.058986</v>
      </c>
      <c r="AD63" s="21" t="n">
        <f aca="false">SUM(AD18+AD33+AD47+AD58+AD61)</f>
        <v>77.203862</v>
      </c>
      <c r="AE63" s="21" t="n">
        <f aca="false">SUM(AE18+AE33+AE47+AE58+AE61)</f>
        <v>75.378863</v>
      </c>
      <c r="AF63" s="21" t="n">
        <f aca="false">SUM(AF18+AF33+AF47+AF58+AF61)</f>
        <v>74.527343</v>
      </c>
      <c r="AG63" s="21"/>
    </row>
    <row r="64" customFormat="false" ht="20.25" hidden="false" customHeight="false" outlineLevel="0" collapsed="false">
      <c r="A64" s="12"/>
      <c r="B64" s="10"/>
      <c r="C64" s="12"/>
      <c r="D64" s="10"/>
      <c r="E64" s="21"/>
      <c r="F64" s="10"/>
      <c r="G64" s="10"/>
      <c r="H64" s="21"/>
      <c r="I64" s="21"/>
      <c r="J64" s="21"/>
      <c r="K64" s="23"/>
      <c r="L64" s="21"/>
      <c r="M64" s="21"/>
      <c r="N64" s="21"/>
      <c r="O64" s="21"/>
      <c r="P64" s="21"/>
      <c r="Q64" s="21"/>
      <c r="R64" s="21"/>
      <c r="S64" s="23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</row>
    <row r="65" customFormat="false" ht="20.25" hidden="false" customHeight="false" outlineLevel="0" collapsed="false">
      <c r="A65" s="12" t="s">
        <v>30</v>
      </c>
      <c r="B65" s="24" t="n">
        <f aca="false">-SUM(B27+B29+B44+B45+B54+B56)</f>
        <v>-1.29329</v>
      </c>
      <c r="C65" s="24" t="n">
        <f aca="false">-SUM(C27+C29+C44+C45+C54+C56)</f>
        <v>-1.007612</v>
      </c>
      <c r="D65" s="24" t="n">
        <f aca="false">-SUM(D27+D29+D44+D45+D54+D56)</f>
        <v>-1.314</v>
      </c>
      <c r="E65" s="24" t="n">
        <f aca="false">-SUM(E27+E29+E44+E45+E54+E56)</f>
        <v>-2.541895</v>
      </c>
      <c r="F65" s="24" t="n">
        <f aca="false">-SUM(F27+F29+F44+F45+F54+F56)</f>
        <v>-1.671857</v>
      </c>
      <c r="G65" s="24" t="n">
        <f aca="false">-SUM(G27+G29+G44+G45+G54+G56)</f>
        <v>-0.961633</v>
      </c>
      <c r="H65" s="24" t="n">
        <f aca="false">-SUM(H27+H29+H44+H45+H54+H56)</f>
        <v>-1.816018</v>
      </c>
      <c r="I65" s="24" t="n">
        <f aca="false">-SUM(I27+I29+I44+I45+I54+I56)</f>
        <v>-1.3</v>
      </c>
      <c r="J65" s="24" t="n">
        <f aca="false">-SUM(J27+J29+J44+J45+J54+J56)</f>
        <v>-1.3</v>
      </c>
      <c r="K65" s="24" t="n">
        <f aca="false">-SUM(K27+K29+K44+K45+K54+K56)</f>
        <v>-1.5</v>
      </c>
      <c r="L65" s="24" t="n">
        <f aca="false">-SUM(L27+L29+L44+L45+L54+L56)</f>
        <v>-0.6</v>
      </c>
      <c r="M65" s="24" t="n">
        <f aca="false">-SUM(M27+M29+M44+M45+M54+M56)</f>
        <v>-0.5</v>
      </c>
      <c r="N65" s="24" t="n">
        <f aca="false">-SUM(N27+N29+N44+N45+N54+N56)</f>
        <v>-0.8</v>
      </c>
      <c r="O65" s="24" t="n">
        <f aca="false">-SUM(O27+O29+O44+O45+O54+O56)</f>
        <v>-0</v>
      </c>
      <c r="P65" s="24" t="n">
        <f aca="false">-SUM(P27+P29+P44+P45+P54+P56)</f>
        <v>-0.9</v>
      </c>
      <c r="Q65" s="24" t="n">
        <f aca="false">-SUM(Q27+Q29+Q44+Q45+Q54+Q56)</f>
        <v>-0.6</v>
      </c>
      <c r="R65" s="24" t="n">
        <f aca="false">-SUM(R27+R29+R44+R45+R54+R56)</f>
        <v>-1.3</v>
      </c>
      <c r="S65" s="24" t="n">
        <f aca="false">-SUM(S27+S29+S44+S45+S54+S56)</f>
        <v>-2.005494</v>
      </c>
      <c r="T65" s="24" t="n">
        <f aca="false">-SUM(T27+T29+T44+T45+T54+T56)</f>
        <v>-2</v>
      </c>
      <c r="U65" s="24" t="n">
        <f aca="false">-SUM(U27+U29+U44+U45+U54+U56)</f>
        <v>-0.504563</v>
      </c>
      <c r="V65" s="24" t="n">
        <f aca="false">-SUM(V27+V29+V44+V45+V54+V56)</f>
        <v>-0.5</v>
      </c>
      <c r="W65" s="24" t="n">
        <f aca="false">-SUM(W27+W29+W44+W45+W54+W56)</f>
        <v>-1.105062</v>
      </c>
      <c r="X65" s="24" t="n">
        <f aca="false">-SUM(X27+X29+X44+X45+X54+X56)</f>
        <v>-1.82782</v>
      </c>
      <c r="Y65" s="24" t="n">
        <f aca="false">-SUM(Y27+Y29+Y44+Y45+Y54+Y56)</f>
        <v>-2.66068</v>
      </c>
      <c r="Z65" s="24" t="n">
        <f aca="false">-SUM(Z27+Z29+Z44+Z45+Z54+Z56)</f>
        <v>-1.6</v>
      </c>
      <c r="AA65" s="24" t="n">
        <f aca="false">-SUM(AA27+AA29+AA44+AA45+AA54+AA56)</f>
        <v>-0.300519</v>
      </c>
      <c r="AB65" s="24" t="n">
        <f aca="false">-SUM(AB27+AB29+AB44+AB45+AB54+AB56)</f>
        <v>-0.8</v>
      </c>
      <c r="AC65" s="24" t="n">
        <f aca="false">-SUM(AC27+AC29+AC44+AC45+AC54+AC56)</f>
        <v>-1.9</v>
      </c>
      <c r="AD65" s="24" t="n">
        <f aca="false">-SUM(AD27+AD29+AD44+AD45+AD54+AD56)</f>
        <v>-2</v>
      </c>
      <c r="AE65" s="24" t="n">
        <f aca="false">-SUM(AE27+AE29+AE44+AE45+AE54+AE56)</f>
        <v>-0.4</v>
      </c>
      <c r="AF65" s="24" t="n">
        <f aca="false">-SUM(AF27+AF29+AF44+AF45+AF54+AF56)</f>
        <v>-0.4</v>
      </c>
      <c r="AG65" s="25"/>
    </row>
    <row r="66" customFormat="false" ht="20.25" hidden="false" customHeight="false" outlineLevel="0" collapsed="false">
      <c r="A66" s="12"/>
      <c r="B66" s="10"/>
      <c r="C66" s="10"/>
      <c r="D66" s="49"/>
      <c r="E66" s="21"/>
      <c r="F66" s="10"/>
      <c r="G66" s="10"/>
      <c r="H66" s="21"/>
      <c r="I66" s="21"/>
      <c r="J66" s="21"/>
      <c r="K66" s="23"/>
      <c r="L66" s="21"/>
      <c r="M66" s="21"/>
      <c r="N66" s="21"/>
      <c r="O66" s="21"/>
      <c r="P66" s="21"/>
      <c r="Q66" s="28"/>
      <c r="R66" s="28"/>
      <c r="S66" s="29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 t="s">
        <v>31</v>
      </c>
    </row>
    <row r="67" customFormat="false" ht="20.25" hidden="false" customHeight="false" outlineLevel="0" collapsed="false">
      <c r="A67" s="18" t="s">
        <v>32</v>
      </c>
      <c r="B67" s="28" t="n">
        <f aca="false">SUM(B63:B65)</f>
        <v>76.921336</v>
      </c>
      <c r="C67" s="28" t="n">
        <f aca="false">SUM(C63:C65)</f>
        <v>73.873387</v>
      </c>
      <c r="D67" s="28" t="n">
        <f aca="false">SUM(D63:D65)</f>
        <v>73.724276</v>
      </c>
      <c r="E67" s="28" t="n">
        <f aca="false">SUM(E63:E65)</f>
        <v>75.927551</v>
      </c>
      <c r="F67" s="28" t="n">
        <f aca="false">SUM(F63:F65)</f>
        <v>77.40945</v>
      </c>
      <c r="G67" s="28" t="n">
        <f aca="false">SUM(G63:G65)</f>
        <v>73.776103</v>
      </c>
      <c r="H67" s="28" t="n">
        <f aca="false">SUM(H63:H65)</f>
        <v>73.839631</v>
      </c>
      <c r="I67" s="28" t="n">
        <f aca="false">SUM(I63:I65)</f>
        <v>68.307742</v>
      </c>
      <c r="J67" s="28" t="n">
        <f aca="false">SUM(J63:J65)</f>
        <v>68.424193</v>
      </c>
      <c r="K67" s="29" t="n">
        <f aca="false">SUM(K63:K65)</f>
        <v>68.805408</v>
      </c>
      <c r="L67" s="28" t="n">
        <f aca="false">SUM(L63:L65)</f>
        <v>74.793764</v>
      </c>
      <c r="M67" s="28" t="n">
        <f aca="false">SUM(M63:M65)</f>
        <v>75.885309</v>
      </c>
      <c r="N67" s="28" t="n">
        <f aca="false">SUM(N63:N65)</f>
        <v>74.322983</v>
      </c>
      <c r="O67" s="28" t="n">
        <f aca="false">SUM(O63:O65)</f>
        <v>75.477538</v>
      </c>
      <c r="P67" s="28" t="n">
        <f aca="false">SUM(P63:P65)</f>
        <v>75.528227</v>
      </c>
      <c r="Q67" s="28" t="n">
        <f aca="false">SUM(Q63:Q65)</f>
        <v>72.159612</v>
      </c>
      <c r="R67" s="28" t="n">
        <f aca="false">SUM(R63:R65)</f>
        <v>69.810333</v>
      </c>
      <c r="S67" s="29" t="n">
        <f aca="false">SUM(S63:S65)</f>
        <v>73.598736</v>
      </c>
      <c r="T67" s="50" t="n">
        <f aca="false">SUM(T63:T65)</f>
        <v>74.920029</v>
      </c>
      <c r="U67" s="28" t="n">
        <f aca="false">SUM(U63:U65)</f>
        <v>77.167769</v>
      </c>
      <c r="V67" s="28" t="n">
        <f aca="false">SUM(V63:V65)</f>
        <v>77.703547</v>
      </c>
      <c r="W67" s="28" t="n">
        <f aca="false">SUM(W63:W65)</f>
        <v>80.312998</v>
      </c>
      <c r="X67" s="28" t="n">
        <f aca="false">SUM(X63:X65)</f>
        <v>76.442212</v>
      </c>
      <c r="Y67" s="28" t="n">
        <f aca="false">SUM(Y63:Y65)</f>
        <v>78.056087</v>
      </c>
      <c r="Z67" s="28" t="n">
        <f aca="false">SUM(Z63:Z65)</f>
        <v>79.64456</v>
      </c>
      <c r="AA67" s="28" t="n">
        <f aca="false">SUM(AA63:AA65)</f>
        <v>79.274057</v>
      </c>
      <c r="AB67" s="28" t="n">
        <f aca="false">SUM(AB63:AB65)</f>
        <v>77.689553</v>
      </c>
      <c r="AC67" s="28" t="n">
        <f aca="false">SUM(AC63:AC65)</f>
        <v>73.158986</v>
      </c>
      <c r="AD67" s="28" t="n">
        <f aca="false">SUM(AD63:AD65)</f>
        <v>75.203862</v>
      </c>
      <c r="AE67" s="28" t="n">
        <f aca="false">SUM(AE63:AE65)</f>
        <v>74.978863</v>
      </c>
      <c r="AF67" s="28" t="n">
        <f aca="false">SUM(AF63:AF65)</f>
        <v>74.127343</v>
      </c>
      <c r="AG67" s="28" t="n">
        <f aca="false">SUM(B67:AF67)/31</f>
        <v>74.879530483871</v>
      </c>
    </row>
    <row r="68" customFormat="false" ht="20.25" hidden="false" customHeight="false" outlineLevel="0" collapsed="false">
      <c r="A68" s="18"/>
      <c r="B68" s="28"/>
      <c r="C68" s="9"/>
      <c r="D68" s="9"/>
      <c r="E68" s="9"/>
      <c r="F68" s="9"/>
      <c r="G68" s="9"/>
      <c r="H68" s="10"/>
      <c r="I68" s="21"/>
      <c r="J68" s="21"/>
      <c r="K68" s="21"/>
      <c r="L68" s="21"/>
      <c r="M68" s="21"/>
      <c r="N68" s="21"/>
      <c r="O68" s="21"/>
      <c r="P68" s="21"/>
    </row>
    <row r="69" customFormat="false" ht="20.25" hidden="false" customHeight="false" outlineLevel="0" collapsed="false">
      <c r="A69" s="51" t="s">
        <v>33</v>
      </c>
      <c r="B69" s="12"/>
      <c r="C69" s="12"/>
      <c r="D69" s="12"/>
      <c r="E69" s="12"/>
      <c r="F69" s="12"/>
      <c r="G69" s="12"/>
      <c r="H69" s="12"/>
      <c r="I69" s="19"/>
      <c r="J69" s="19"/>
      <c r="K69" s="19"/>
      <c r="L69" s="19"/>
      <c r="M69" s="19"/>
      <c r="N69" s="19"/>
      <c r="O69" s="19"/>
      <c r="P69" s="19"/>
      <c r="Q69" s="10"/>
      <c r="R69" s="10"/>
      <c r="S69" s="12"/>
      <c r="T69" s="12"/>
      <c r="U69" s="12"/>
      <c r="V69" s="12"/>
      <c r="W69" s="12"/>
      <c r="X69" s="12"/>
      <c r="Y69" s="12"/>
      <c r="Z69" s="19"/>
      <c r="AA69" s="19"/>
      <c r="AB69" s="19"/>
      <c r="AC69" s="19"/>
      <c r="AD69" s="19"/>
      <c r="AE69" s="19"/>
      <c r="AF69" s="19"/>
      <c r="AG69" s="19"/>
    </row>
    <row r="70" customFormat="false" ht="20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20.2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9"/>
      <c r="J71" s="19"/>
      <c r="K71" s="19"/>
      <c r="L71" s="19"/>
      <c r="M71" s="19"/>
      <c r="N71" s="19"/>
      <c r="O71" s="19"/>
      <c r="P71" s="19"/>
      <c r="Q71" s="10"/>
      <c r="R71" s="10"/>
      <c r="S71" s="12"/>
      <c r="T71" s="12"/>
      <c r="U71" s="12"/>
      <c r="V71" s="12"/>
      <c r="W71" s="12"/>
      <c r="X71" s="12"/>
      <c r="Y71" s="12"/>
      <c r="Z71" s="19"/>
      <c r="AA71" s="19"/>
      <c r="AB71" s="19"/>
      <c r="AC71" s="19"/>
      <c r="AD71" s="19"/>
      <c r="AE71" s="19"/>
      <c r="AF71" s="19"/>
      <c r="AG71" s="19"/>
      <c r="AH71" s="18"/>
    </row>
    <row r="72" customFormat="false" ht="20.2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9"/>
      <c r="J72" s="19"/>
      <c r="K72" s="19"/>
      <c r="L72" s="19"/>
      <c r="M72" s="19"/>
      <c r="N72" s="19"/>
      <c r="O72" s="19"/>
      <c r="P72" s="19"/>
    </row>
    <row r="81" customFormat="false" ht="20.25" hidden="false" customHeight="false" outlineLevel="0" collapsed="false">
      <c r="AH81" s="18"/>
    </row>
    <row r="82" customFormat="false" ht="20.25" hidden="false" customHeight="false" outlineLevel="0" collapsed="false">
      <c r="AH82" s="18"/>
    </row>
  </sheetData>
  <mergeCells count="6">
    <mergeCell ref="A1:AH1"/>
    <mergeCell ref="A2:AH2"/>
    <mergeCell ref="A3:AH3"/>
    <mergeCell ref="A4:AH4"/>
    <mergeCell ref="A5:AH5"/>
    <mergeCell ref="A6:AH6"/>
  </mergeCells>
  <printOptions headings="false" gridLines="false" gridLinesSet="true" horizontalCentered="false" verticalCentered="false"/>
  <pageMargins left="0.559722222222222" right="0.379861111111111" top="0.440277777777778" bottom="0.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2"/>
  <sheetViews>
    <sheetView showFormulas="false" showGridLines="true" showRowColHeaders="true" showZeros="true" rightToLeft="false" tabSelected="false" showOutlineSymbols="true" defaultGridColor="true" view="normal" topLeftCell="J29" colorId="64" zoomScale="50" zoomScaleNormal="50" zoomScalePageLayoutView="100" workbookViewId="0">
      <selection pane="topLeft" activeCell="F65" activeCellId="0" sqref="F65"/>
    </sheetView>
  </sheetViews>
  <sheetFormatPr defaultColWidth="8.90234375" defaultRowHeight="20.25" zeroHeight="false" outlineLevelRow="0" outlineLevelCol="0"/>
  <cols>
    <col collapsed="false" customWidth="true" hidden="false" outlineLevel="0" max="1" min="1" style="1" width="30.44"/>
    <col collapsed="false" customWidth="true" hidden="false" outlineLevel="0" max="2" min="2" style="1" width="8.44"/>
    <col collapsed="false" customWidth="true" hidden="false" outlineLevel="0" max="3" min="3" style="1" width="8.21"/>
    <col collapsed="false" customWidth="true" hidden="false" outlineLevel="0" max="4" min="4" style="1" width="8.44"/>
    <col collapsed="false" customWidth="true" hidden="false" outlineLevel="0" max="5" min="5" style="1" width="7.77"/>
    <col collapsed="false" customWidth="true" hidden="false" outlineLevel="0" max="6" min="6" style="1" width="8.21"/>
    <col collapsed="false" customWidth="true" hidden="false" outlineLevel="0" max="8" min="7" style="1" width="8.44"/>
    <col collapsed="false" customWidth="true" hidden="false" outlineLevel="0" max="10" min="9" style="1" width="7.99"/>
    <col collapsed="false" customWidth="true" hidden="false" outlineLevel="0" max="11" min="11" style="1" width="8.21"/>
    <col collapsed="false" customWidth="true" hidden="false" outlineLevel="0" max="13" min="12" style="1" width="8.44"/>
    <col collapsed="false" customWidth="true" hidden="false" outlineLevel="0" max="14" min="14" style="1" width="8.65"/>
    <col collapsed="false" customWidth="true" hidden="false" outlineLevel="0" max="15" min="15" style="1" width="8.21"/>
    <col collapsed="false" customWidth="true" hidden="false" outlineLevel="0" max="17" min="16" style="1" width="8.44"/>
    <col collapsed="false" customWidth="true" hidden="false" outlineLevel="0" max="19" min="18" style="1" width="8.21"/>
    <col collapsed="false" customWidth="true" hidden="false" outlineLevel="0" max="21" min="20" style="1" width="8.44"/>
    <col collapsed="false" customWidth="true" hidden="false" outlineLevel="0" max="22" min="22" style="1" width="8.21"/>
    <col collapsed="false" customWidth="true" hidden="false" outlineLevel="0" max="23" min="23" style="1" width="8.44"/>
    <col collapsed="false" customWidth="true" hidden="false" outlineLevel="0" max="24" min="24" style="1" width="8.21"/>
    <col collapsed="false" customWidth="true" hidden="false" outlineLevel="0" max="25" min="25" style="1" width="8.44"/>
    <col collapsed="false" customWidth="true" hidden="false" outlineLevel="0" max="26" min="26" style="1" width="8.21"/>
    <col collapsed="false" customWidth="false" hidden="false" outlineLevel="0" max="27" min="27" style="1" width="8.88"/>
    <col collapsed="false" customWidth="true" hidden="false" outlineLevel="0" max="30" min="28" style="1" width="8.21"/>
    <col collapsed="false" customWidth="true" hidden="false" outlineLevel="0" max="32" min="31" style="1" width="8.44"/>
    <col collapsed="false" customWidth="true" hidden="false" outlineLevel="0" max="34" min="33" style="1" width="8.7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0.25" hidden="false" customHeight="false" outlineLevel="0" collapsed="false">
      <c r="A3" s="4" t="n">
        <v>3856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20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0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false" outlineLevel="0" collapsed="false">
      <c r="A7" s="5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customFormat="false" ht="20.25" hidden="false" customHeight="false" outlineLevel="0" collapsed="false">
      <c r="A8" s="5" t="n">
        <v>3856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customFormat="false" ht="20.25" hidden="false" customHeight="false" outlineLevel="0" collapsed="false">
      <c r="A9" s="7" t="s">
        <v>3</v>
      </c>
      <c r="AC9" s="8"/>
      <c r="AD9" s="8"/>
      <c r="AE9" s="8"/>
      <c r="AF9" s="8"/>
      <c r="AG9" s="8"/>
      <c r="AH9" s="6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</row>
    <row r="10" customFormat="false" ht="20.2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/>
      <c r="AH10" s="6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customFormat="false" ht="20.25" hidden="false" customHeight="false" outlineLevel="0" collapsed="false">
      <c r="A11" s="12"/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3" t="n">
        <v>8</v>
      </c>
      <c r="J11" s="13" t="n">
        <v>9</v>
      </c>
      <c r="K11" s="14" t="n">
        <v>10</v>
      </c>
      <c r="L11" s="13" t="n">
        <v>11</v>
      </c>
      <c r="M11" s="13" t="n">
        <v>12</v>
      </c>
      <c r="N11" s="13" t="n">
        <v>13</v>
      </c>
      <c r="O11" s="13" t="n">
        <v>14</v>
      </c>
      <c r="P11" s="13" t="n">
        <v>15</v>
      </c>
      <c r="Q11" s="15" t="n">
        <v>16</v>
      </c>
      <c r="R11" s="15" t="n">
        <v>17</v>
      </c>
      <c r="S11" s="16" t="n">
        <v>18</v>
      </c>
      <c r="T11" s="17" t="n">
        <v>19</v>
      </c>
      <c r="U11" s="17" t="n">
        <v>20</v>
      </c>
      <c r="V11" s="17" t="n">
        <v>21</v>
      </c>
      <c r="W11" s="17" t="n">
        <v>22</v>
      </c>
      <c r="X11" s="17" t="n">
        <v>23</v>
      </c>
      <c r="Y11" s="17" t="n">
        <v>24</v>
      </c>
      <c r="Z11" s="15" t="n">
        <v>25</v>
      </c>
      <c r="AA11" s="15" t="n">
        <v>26</v>
      </c>
      <c r="AB11" s="15" t="n">
        <v>27</v>
      </c>
      <c r="AC11" s="15" t="n">
        <v>28</v>
      </c>
      <c r="AD11" s="15" t="n">
        <v>29</v>
      </c>
      <c r="AE11" s="15" t="n">
        <v>30</v>
      </c>
      <c r="AF11" s="15" t="n">
        <v>31</v>
      </c>
      <c r="AG11" s="15"/>
      <c r="AH11" s="6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</row>
    <row r="12" customFormat="false" ht="20.25" hidden="false" customHeight="false" outlineLevel="0" collapsed="false">
      <c r="A12" s="18" t="s">
        <v>4</v>
      </c>
      <c r="B12" s="12"/>
      <c r="C12" s="12"/>
      <c r="D12" s="12"/>
      <c r="E12" s="12"/>
      <c r="F12" s="12"/>
      <c r="G12" s="12"/>
      <c r="H12" s="12"/>
      <c r="I12" s="19"/>
      <c r="J12" s="19"/>
      <c r="K12" s="20"/>
      <c r="L12" s="19"/>
      <c r="M12" s="19"/>
      <c r="N12" s="19"/>
      <c r="O12" s="19"/>
      <c r="P12" s="19"/>
      <c r="Q12" s="21"/>
      <c r="R12" s="21"/>
      <c r="S12" s="22"/>
      <c r="T12" s="10"/>
      <c r="U12" s="10"/>
      <c r="V12" s="10"/>
      <c r="W12" s="10"/>
      <c r="X12" s="10"/>
      <c r="Y12" s="10"/>
      <c r="Z12" s="21"/>
      <c r="AA12" s="21"/>
      <c r="AB12" s="21"/>
      <c r="AC12" s="21"/>
      <c r="AD12" s="21"/>
      <c r="AE12" s="21"/>
      <c r="AF12" s="21"/>
      <c r="AG12" s="21"/>
      <c r="AH12" s="7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</row>
    <row r="13" customFormat="false" ht="20.25" hidden="false" customHeight="false" outlineLevel="0" collapsed="false">
      <c r="A13" s="12"/>
      <c r="B13" s="10"/>
      <c r="C13" s="10"/>
      <c r="D13" s="10"/>
      <c r="E13" s="10"/>
      <c r="F13" s="10"/>
      <c r="G13" s="10"/>
      <c r="H13" s="10"/>
      <c r="I13" s="21"/>
      <c r="J13" s="21"/>
      <c r="K13" s="23"/>
      <c r="L13" s="21"/>
      <c r="M13" s="21"/>
      <c r="N13" s="21"/>
      <c r="O13" s="21"/>
      <c r="P13" s="21"/>
      <c r="Q13" s="21"/>
      <c r="R13" s="21"/>
      <c r="S13" s="23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9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</row>
    <row r="14" customFormat="false" ht="20.25" hidden="false" customHeight="false" outlineLevel="0" collapsed="false">
      <c r="A14" s="12" t="s">
        <v>5</v>
      </c>
      <c r="B14" s="57" t="n">
        <v>7.935</v>
      </c>
      <c r="C14" s="57" t="n">
        <v>8.022</v>
      </c>
      <c r="D14" s="57" t="n">
        <v>7.825</v>
      </c>
      <c r="E14" s="57" t="n">
        <v>8.373</v>
      </c>
      <c r="F14" s="57" t="n">
        <v>7.994</v>
      </c>
      <c r="G14" s="57" t="n">
        <v>8.086</v>
      </c>
      <c r="H14" s="57" t="n">
        <v>7.796</v>
      </c>
      <c r="I14" s="57" t="n">
        <v>8.256</v>
      </c>
      <c r="J14" s="57" t="n">
        <v>7.953</v>
      </c>
      <c r="K14" s="57" t="n">
        <v>8.223</v>
      </c>
      <c r="L14" s="57" t="n">
        <v>4.319</v>
      </c>
      <c r="M14" s="57" t="n">
        <v>7.996</v>
      </c>
      <c r="N14" s="57" t="n">
        <v>7.954</v>
      </c>
      <c r="O14" s="57" t="n">
        <v>8.229</v>
      </c>
      <c r="P14" s="57" t="n">
        <v>7.8</v>
      </c>
      <c r="Q14" s="57" t="n">
        <v>7.954</v>
      </c>
      <c r="R14" s="57" t="n">
        <v>8.354</v>
      </c>
      <c r="S14" s="57" t="n">
        <v>8.42</v>
      </c>
      <c r="T14" s="57" t="n">
        <v>9</v>
      </c>
      <c r="U14" s="57" t="n">
        <v>8.908</v>
      </c>
      <c r="V14" s="57" t="n">
        <v>8.657</v>
      </c>
      <c r="W14" s="57" t="n">
        <v>8.744</v>
      </c>
      <c r="X14" s="57" t="n">
        <v>5.04</v>
      </c>
      <c r="Y14" s="57" t="n">
        <v>8.354</v>
      </c>
      <c r="Z14" s="57" t="n">
        <v>8.047</v>
      </c>
      <c r="AA14" s="57" t="n">
        <v>9.796</v>
      </c>
      <c r="AB14" s="57" t="n">
        <v>6.405</v>
      </c>
      <c r="AC14" s="57" t="n">
        <v>7.204</v>
      </c>
      <c r="AD14" s="57" t="n">
        <v>7.819</v>
      </c>
      <c r="AE14" s="57" t="n">
        <v>7.958</v>
      </c>
      <c r="AF14" s="57" t="n">
        <v>8.105</v>
      </c>
      <c r="AG14" s="21"/>
      <c r="AH14" s="9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</row>
    <row r="15" customFormat="false" ht="20.25" hidden="false" customHeight="false" outlineLevel="0" collapsed="false">
      <c r="A15" s="12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8"/>
      <c r="AG15" s="21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</row>
    <row r="16" customFormat="false" ht="20.25" hidden="false" customHeight="false" outlineLevel="0" collapsed="false">
      <c r="A16" s="12" t="s">
        <v>6</v>
      </c>
      <c r="B16" s="57" t="n">
        <v>18.484</v>
      </c>
      <c r="C16" s="57" t="n">
        <v>19.266</v>
      </c>
      <c r="D16" s="57" t="n">
        <v>20.196</v>
      </c>
      <c r="E16" s="57" t="n">
        <v>20.377</v>
      </c>
      <c r="F16" s="57" t="n">
        <v>21.322</v>
      </c>
      <c r="G16" s="57" t="n">
        <v>19.718</v>
      </c>
      <c r="H16" s="57" t="n">
        <v>18.037</v>
      </c>
      <c r="I16" s="57" t="n">
        <v>19.136</v>
      </c>
      <c r="J16" s="57" t="n">
        <v>15.413</v>
      </c>
      <c r="K16" s="57" t="n">
        <v>18.968</v>
      </c>
      <c r="L16" s="57" t="n">
        <v>19.172</v>
      </c>
      <c r="M16" s="57" t="n">
        <v>18.63</v>
      </c>
      <c r="N16" s="57" t="n">
        <v>21.235</v>
      </c>
      <c r="O16" s="57" t="n">
        <v>18.738</v>
      </c>
      <c r="P16" s="57" t="n">
        <v>19.238</v>
      </c>
      <c r="Q16" s="57" t="n">
        <v>17.59</v>
      </c>
      <c r="R16" s="57" t="n">
        <v>16.5</v>
      </c>
      <c r="S16" s="57" t="n">
        <v>18.21</v>
      </c>
      <c r="T16" s="57" t="n">
        <v>17.826</v>
      </c>
      <c r="U16" s="57" t="n">
        <v>15.155</v>
      </c>
      <c r="V16" s="57" t="n">
        <v>18.093</v>
      </c>
      <c r="W16" s="57" t="n">
        <v>17.19</v>
      </c>
      <c r="X16" s="57" t="n">
        <v>20.498</v>
      </c>
      <c r="Y16" s="57" t="n">
        <v>18.697</v>
      </c>
      <c r="Z16" s="57" t="n">
        <v>18.21</v>
      </c>
      <c r="AA16" s="57" t="n">
        <v>18.963</v>
      </c>
      <c r="AB16" s="57" t="n">
        <v>17.742</v>
      </c>
      <c r="AC16" s="57" t="n">
        <v>15.782</v>
      </c>
      <c r="AD16" s="57" t="n">
        <v>18.178</v>
      </c>
      <c r="AE16" s="57" t="n">
        <v>17.457</v>
      </c>
      <c r="AF16" s="57" t="n">
        <v>18.718</v>
      </c>
      <c r="AG16" s="25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</row>
    <row r="17" customFormat="false" ht="20.25" hidden="false" customHeight="false" outlineLevel="0" collapsed="false">
      <c r="A17" s="12"/>
      <c r="B17" s="26"/>
      <c r="C17" s="26"/>
      <c r="D17" s="26"/>
      <c r="E17" s="21"/>
      <c r="F17" s="21"/>
      <c r="G17" s="21"/>
      <c r="H17" s="21"/>
      <c r="I17" s="21"/>
      <c r="J17" s="26"/>
      <c r="K17" s="27"/>
      <c r="L17" s="21"/>
      <c r="M17" s="21"/>
      <c r="N17" s="21"/>
      <c r="O17" s="21"/>
      <c r="P17" s="21"/>
      <c r="Q17" s="28"/>
      <c r="R17" s="28"/>
      <c r="S17" s="29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18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</row>
    <row r="18" customFormat="false" ht="20.25" hidden="false" customHeight="false" outlineLevel="0" collapsed="false">
      <c r="A18" s="12"/>
      <c r="B18" s="28" t="n">
        <f aca="false">SUM(B14:B16)</f>
        <v>26.419</v>
      </c>
      <c r="C18" s="28" t="n">
        <f aca="false">SUM(C14:C16)</f>
        <v>27.288</v>
      </c>
      <c r="D18" s="28" t="n">
        <f aca="false">SUM(D14:D16)</f>
        <v>28.021</v>
      </c>
      <c r="E18" s="28" t="n">
        <f aca="false">SUM(E14:E16)</f>
        <v>28.75</v>
      </c>
      <c r="F18" s="28" t="n">
        <f aca="false">SUM(F14:F16)</f>
        <v>29.316</v>
      </c>
      <c r="G18" s="28" t="n">
        <f aca="false">SUM(G14:G16)</f>
        <v>27.804</v>
      </c>
      <c r="H18" s="28" t="n">
        <f aca="false">SUM(H14:H16)</f>
        <v>25.833</v>
      </c>
      <c r="I18" s="28" t="n">
        <f aca="false">SUM(I14:I16)</f>
        <v>27.392</v>
      </c>
      <c r="J18" s="28" t="n">
        <f aca="false">SUM(J14:J16)</f>
        <v>23.366</v>
      </c>
      <c r="K18" s="29" t="n">
        <f aca="false">SUM(K14:K16)</f>
        <v>27.191</v>
      </c>
      <c r="L18" s="28" t="n">
        <f aca="false">SUM(L14:L16)</f>
        <v>23.491</v>
      </c>
      <c r="M18" s="28" t="n">
        <f aca="false">SUM(M14:M16)</f>
        <v>26.626</v>
      </c>
      <c r="N18" s="28" t="n">
        <f aca="false">SUM(N14:N16)</f>
        <v>29.189</v>
      </c>
      <c r="O18" s="28" t="n">
        <f aca="false">SUM(O14:O16)</f>
        <v>26.967</v>
      </c>
      <c r="P18" s="28" t="n">
        <f aca="false">SUM(P14:P16)</f>
        <v>27.038</v>
      </c>
      <c r="Q18" s="28" t="n">
        <f aca="false">SUM(Q14:Q16)</f>
        <v>25.544</v>
      </c>
      <c r="R18" s="28" t="n">
        <f aca="false">SUM(R14:R16)</f>
        <v>24.854</v>
      </c>
      <c r="S18" s="29" t="n">
        <f aca="false">SUM(S14:S16)</f>
        <v>26.63</v>
      </c>
      <c r="T18" s="28" t="n">
        <f aca="false">SUM(T14:T16)</f>
        <v>26.826</v>
      </c>
      <c r="U18" s="28" t="n">
        <f aca="false">SUM(U14:U16)</f>
        <v>24.063</v>
      </c>
      <c r="V18" s="28" t="n">
        <f aca="false">SUM(V14:V16)</f>
        <v>26.75</v>
      </c>
      <c r="W18" s="28" t="n">
        <f aca="false">SUM(W14:W16)</f>
        <v>25.934</v>
      </c>
      <c r="X18" s="28" t="n">
        <f aca="false">SUM(X14:X16)</f>
        <v>25.538</v>
      </c>
      <c r="Y18" s="28" t="n">
        <f aca="false">SUM(Y14:Y16)</f>
        <v>27.051</v>
      </c>
      <c r="Z18" s="28" t="n">
        <f aca="false">SUM(Z14:Z16)</f>
        <v>26.257</v>
      </c>
      <c r="AA18" s="28" t="n">
        <f aca="false">SUM(AA14:AA16)</f>
        <v>28.759</v>
      </c>
      <c r="AB18" s="28" t="n">
        <f aca="false">SUM(AB14:AB16)</f>
        <v>24.147</v>
      </c>
      <c r="AC18" s="28" t="n">
        <f aca="false">SUM(AC14:AC16)</f>
        <v>22.986</v>
      </c>
      <c r="AD18" s="28" t="n">
        <f aca="false">SUM(AD14:AD16)</f>
        <v>25.997</v>
      </c>
      <c r="AE18" s="28" t="n">
        <f aca="false">SUM(AE14:AE16)</f>
        <v>25.415</v>
      </c>
      <c r="AF18" s="28" t="n">
        <f aca="false">SUM(AF14:AF16)</f>
        <v>26.823</v>
      </c>
      <c r="AG18" s="28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</row>
    <row r="19" customFormat="false" ht="20.25" hidden="false" customHeight="false" outlineLevel="0" collapsed="false">
      <c r="A19" s="18" t="s">
        <v>7</v>
      </c>
      <c r="B19" s="21"/>
      <c r="C19" s="21"/>
      <c r="D19" s="21"/>
      <c r="E19" s="21"/>
      <c r="F19" s="21"/>
      <c r="G19" s="21"/>
      <c r="H19" s="21"/>
      <c r="I19" s="21"/>
      <c r="J19" s="21"/>
      <c r="K19" s="23"/>
      <c r="L19" s="21"/>
      <c r="M19" s="21"/>
      <c r="N19" s="21"/>
      <c r="O19" s="21"/>
      <c r="P19" s="21"/>
      <c r="Q19" s="21"/>
      <c r="R19" s="21"/>
      <c r="S19" s="23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</row>
    <row r="20" customFormat="false" ht="20.25" hidden="false" customHeight="false" outlineLevel="0" collapsed="false">
      <c r="A20" s="12"/>
      <c r="B20" s="21"/>
      <c r="C20" s="21"/>
      <c r="D20" s="21"/>
      <c r="E20" s="21"/>
      <c r="F20" s="21"/>
      <c r="G20" s="21"/>
      <c r="H20" s="21"/>
      <c r="I20" s="21"/>
      <c r="J20" s="21"/>
      <c r="K20" s="23"/>
      <c r="L20" s="21"/>
      <c r="M20" s="21"/>
      <c r="N20" s="21"/>
      <c r="O20" s="21"/>
      <c r="P20" s="21"/>
      <c r="Q20" s="21"/>
      <c r="R20" s="21"/>
      <c r="S20" s="30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</row>
    <row r="21" customFormat="false" ht="20.25" hidden="false" customHeight="false" outlineLevel="0" collapsed="false">
      <c r="A21" s="12" t="s">
        <v>8</v>
      </c>
      <c r="B21" s="31" t="n">
        <v>16.851349</v>
      </c>
      <c r="C21" s="31" t="n">
        <v>17.405098</v>
      </c>
      <c r="D21" s="31" t="n">
        <v>17.099724</v>
      </c>
      <c r="E21" s="31" t="n">
        <v>18.187308</v>
      </c>
      <c r="F21" s="31" t="n">
        <v>18.250234</v>
      </c>
      <c r="G21" s="31" t="n">
        <v>17.473629</v>
      </c>
      <c r="H21" s="31" t="n">
        <v>17.746532</v>
      </c>
      <c r="I21" s="31" t="n">
        <v>18.425923</v>
      </c>
      <c r="J21" s="32" t="n">
        <v>15.734726</v>
      </c>
      <c r="K21" s="55" t="n">
        <v>16.49128</v>
      </c>
      <c r="L21" s="32" t="n">
        <v>16.377325</v>
      </c>
      <c r="M21" s="32" t="n">
        <v>16.856606</v>
      </c>
      <c r="N21" s="32" t="n">
        <v>17.131228</v>
      </c>
      <c r="O21" s="32" t="n">
        <v>16.861849</v>
      </c>
      <c r="P21" s="32" t="n">
        <v>20.717115</v>
      </c>
      <c r="Q21" s="32" t="n">
        <v>18.403002</v>
      </c>
      <c r="R21" s="32" t="n">
        <v>14.35596</v>
      </c>
      <c r="S21" s="55" t="n">
        <v>14.742789</v>
      </c>
      <c r="T21" s="32" t="n">
        <v>16.43526</v>
      </c>
      <c r="U21" s="32" t="n">
        <v>16.248477</v>
      </c>
      <c r="V21" s="32" t="n">
        <v>15.816153</v>
      </c>
      <c r="W21" s="32" t="n">
        <v>14.786121</v>
      </c>
      <c r="X21" s="32" t="n">
        <v>16.597131</v>
      </c>
      <c r="Y21" s="32" t="n">
        <v>16.292217</v>
      </c>
      <c r="Z21" s="32" t="n">
        <v>17.701026</v>
      </c>
      <c r="AA21" s="32" t="n">
        <v>17.544065</v>
      </c>
      <c r="AB21" s="32" t="n">
        <v>17.899874</v>
      </c>
      <c r="AC21" s="32" t="n">
        <v>15.620335</v>
      </c>
      <c r="AD21" s="32" t="n">
        <v>13.531618</v>
      </c>
      <c r="AE21" s="32" t="n">
        <v>15.134483</v>
      </c>
      <c r="AF21" s="32" t="n">
        <v>15.514471</v>
      </c>
      <c r="AG21" s="21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</row>
    <row r="22" customFormat="false" ht="20.25" hidden="false" customHeight="false" outlineLevel="0" collapsed="false">
      <c r="A22" s="12"/>
      <c r="B22" s="32"/>
      <c r="C22" s="32"/>
      <c r="D22" s="32"/>
      <c r="E22" s="32"/>
      <c r="F22" s="32"/>
      <c r="G22" s="32"/>
      <c r="H22" s="32"/>
      <c r="I22" s="32"/>
      <c r="J22" s="32"/>
      <c r="K22" s="55"/>
      <c r="L22" s="32"/>
      <c r="M22" s="32"/>
      <c r="N22" s="32"/>
      <c r="O22" s="32"/>
      <c r="P22" s="32"/>
      <c r="Q22" s="32"/>
      <c r="R22" s="32"/>
      <c r="S22" s="55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21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</row>
    <row r="23" customFormat="false" ht="20.25" hidden="false" customHeight="false" outlineLevel="0" collapsed="false">
      <c r="A23" s="10" t="s">
        <v>9</v>
      </c>
      <c r="B23" s="32" t="n">
        <v>0.926464</v>
      </c>
      <c r="C23" s="32" t="n">
        <v>0.941921</v>
      </c>
      <c r="D23" s="32" t="n">
        <v>0.971507</v>
      </c>
      <c r="E23" s="32" t="n">
        <v>0.936364</v>
      </c>
      <c r="F23" s="32" t="n">
        <v>1.01475</v>
      </c>
      <c r="G23" s="32" t="n">
        <v>0.960633</v>
      </c>
      <c r="H23" s="32" t="n">
        <v>0.957261</v>
      </c>
      <c r="I23" s="32" t="n">
        <v>0.956923</v>
      </c>
      <c r="J23" s="32" t="n">
        <v>0.704339</v>
      </c>
      <c r="K23" s="55" t="n">
        <v>0.957853</v>
      </c>
      <c r="L23" s="32" t="n">
        <v>1.122199</v>
      </c>
      <c r="M23" s="32" t="n">
        <v>0.923225</v>
      </c>
      <c r="N23" s="32" t="n">
        <v>0.96909</v>
      </c>
      <c r="O23" s="32" t="n">
        <v>0.934895</v>
      </c>
      <c r="P23" s="32" t="n">
        <v>0.952017</v>
      </c>
      <c r="Q23" s="32" t="n">
        <v>0.532457</v>
      </c>
      <c r="R23" s="32" t="n">
        <v>0</v>
      </c>
      <c r="S23" s="55" t="n">
        <v>0</v>
      </c>
      <c r="T23" s="32" t="n">
        <v>0.138818</v>
      </c>
      <c r="U23" s="32" t="n">
        <v>0.959343</v>
      </c>
      <c r="V23" s="32" t="n">
        <v>0.958045</v>
      </c>
      <c r="W23" s="32" t="n">
        <v>0.954783</v>
      </c>
      <c r="X23" s="32" t="n">
        <v>0.954584</v>
      </c>
      <c r="Y23" s="32" t="n">
        <v>0.955119</v>
      </c>
      <c r="Z23" s="32" t="n">
        <v>0.954635</v>
      </c>
      <c r="AA23" s="32" t="n">
        <v>0.951074</v>
      </c>
      <c r="AB23" s="32" t="n">
        <v>0.970015</v>
      </c>
      <c r="AC23" s="32" t="n">
        <v>0.948172</v>
      </c>
      <c r="AD23" s="32" t="n">
        <v>0.953526</v>
      </c>
      <c r="AE23" s="32" t="n">
        <v>0.945396</v>
      </c>
      <c r="AF23" s="32" t="n">
        <v>0.950575</v>
      </c>
      <c r="AG23" s="21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</row>
    <row r="24" customFormat="false" ht="20.25" hidden="false" customHeight="false" outlineLevel="0" collapsed="false">
      <c r="A24" s="12"/>
      <c r="B24" s="32"/>
      <c r="C24" s="32"/>
      <c r="D24" s="32"/>
      <c r="E24" s="32"/>
      <c r="F24" s="32"/>
      <c r="G24" s="32"/>
      <c r="H24" s="32"/>
      <c r="I24" s="32"/>
      <c r="J24" s="32"/>
      <c r="K24" s="55"/>
      <c r="L24" s="32"/>
      <c r="M24" s="32"/>
      <c r="N24" s="32"/>
      <c r="O24" s="32"/>
      <c r="P24" s="32"/>
      <c r="Q24" s="32"/>
      <c r="R24" s="32"/>
      <c r="S24" s="55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21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</row>
    <row r="25" customFormat="false" ht="20.25" hidden="false" customHeight="false" outlineLevel="0" collapsed="false">
      <c r="A25" s="12" t="s">
        <v>10</v>
      </c>
      <c r="B25" s="32" t="n">
        <v>3.714644</v>
      </c>
      <c r="C25" s="32" t="n">
        <v>3.651646</v>
      </c>
      <c r="D25" s="32" t="n">
        <v>3.671253</v>
      </c>
      <c r="E25" s="32" t="n">
        <v>3.647666</v>
      </c>
      <c r="F25" s="32" t="n">
        <v>3.738</v>
      </c>
      <c r="G25" s="32" t="n">
        <v>3.690083</v>
      </c>
      <c r="H25" s="32" t="n">
        <v>3.729128</v>
      </c>
      <c r="I25" s="32" t="n">
        <v>3.693997</v>
      </c>
      <c r="J25" s="32" t="n">
        <v>3.580075</v>
      </c>
      <c r="K25" s="55" t="n">
        <v>3.727936</v>
      </c>
      <c r="L25" s="32" t="n">
        <v>3.698115</v>
      </c>
      <c r="M25" s="32" t="n">
        <v>3.706871</v>
      </c>
      <c r="N25" s="32" t="n">
        <v>3.560354</v>
      </c>
      <c r="O25" s="32" t="n">
        <v>3.662112</v>
      </c>
      <c r="P25" s="32" t="n">
        <v>3.706252</v>
      </c>
      <c r="Q25" s="32" t="n">
        <v>3.205026</v>
      </c>
      <c r="R25" s="32" t="n">
        <v>3.490238</v>
      </c>
      <c r="S25" s="55" t="n">
        <v>3.525</v>
      </c>
      <c r="T25" s="32" t="n">
        <v>3.470948</v>
      </c>
      <c r="U25" s="32" t="n">
        <v>3.464786</v>
      </c>
      <c r="V25" s="32" t="n">
        <v>3.646189</v>
      </c>
      <c r="W25" s="32" t="n">
        <v>3.816254</v>
      </c>
      <c r="X25" s="32" t="n">
        <v>3.624168</v>
      </c>
      <c r="Y25" s="32" t="n">
        <v>3.796634</v>
      </c>
      <c r="Z25" s="32" t="n">
        <v>3.738699</v>
      </c>
      <c r="AA25" s="32" t="n">
        <v>3.695422</v>
      </c>
      <c r="AB25" s="32" t="n">
        <v>3.721446</v>
      </c>
      <c r="AC25" s="32" t="n">
        <v>3.571279</v>
      </c>
      <c r="AD25" s="32" t="n">
        <v>3.7733</v>
      </c>
      <c r="AE25" s="32" t="n">
        <v>3.7704</v>
      </c>
      <c r="AF25" s="32" t="n">
        <v>3.599505</v>
      </c>
      <c r="AG25" s="21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</row>
    <row r="26" customFormat="false" ht="20.25" hidden="false" customHeight="false" outlineLevel="0" collapsed="false">
      <c r="A26" s="12"/>
      <c r="B26" s="32"/>
      <c r="C26" s="32"/>
      <c r="D26" s="32"/>
      <c r="E26" s="32"/>
      <c r="F26" s="32"/>
      <c r="G26" s="32"/>
      <c r="H26" s="32"/>
      <c r="I26" s="32"/>
      <c r="J26" s="32"/>
      <c r="K26" s="55"/>
      <c r="L26" s="32"/>
      <c r="M26" s="32"/>
      <c r="N26" s="32"/>
      <c r="O26" s="32"/>
      <c r="P26" s="32"/>
      <c r="Q26" s="32"/>
      <c r="R26" s="32"/>
      <c r="S26" s="55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21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</row>
    <row r="27" customFormat="false" ht="20.25" hidden="false" customHeight="false" outlineLevel="0" collapsed="false">
      <c r="A27" s="12" t="s">
        <v>11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55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55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21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</row>
    <row r="28" customFormat="false" ht="20.25" hidden="false" customHeight="false" outlineLevel="0" collapsed="false">
      <c r="A28" s="12"/>
      <c r="B28" s="32"/>
      <c r="C28" s="32"/>
      <c r="D28" s="32"/>
      <c r="E28" s="32"/>
      <c r="F28" s="32"/>
      <c r="G28" s="32"/>
      <c r="H28" s="32"/>
      <c r="I28" s="32"/>
      <c r="J28" s="32"/>
      <c r="K28" s="55"/>
      <c r="L28" s="32"/>
      <c r="M28" s="32"/>
      <c r="N28" s="32"/>
      <c r="O28" s="32"/>
      <c r="P28" s="32"/>
      <c r="Q28" s="32"/>
      <c r="R28" s="32"/>
      <c r="S28" s="55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21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</row>
    <row r="29" customFormat="false" ht="20.25" hidden="false" customHeight="false" outlineLevel="0" collapsed="false">
      <c r="A29" s="12" t="s">
        <v>12</v>
      </c>
      <c r="B29" s="32" t="n">
        <v>0.000394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.0002</v>
      </c>
      <c r="J29" s="32" t="n">
        <v>0</v>
      </c>
      <c r="K29" s="55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.748609</v>
      </c>
      <c r="S29" s="55" t="n">
        <v>0.71482</v>
      </c>
      <c r="T29" s="32" t="n">
        <v>0.733782</v>
      </c>
      <c r="U29" s="32" t="n">
        <v>0.476891</v>
      </c>
      <c r="V29" s="32" t="n">
        <v>0.5376</v>
      </c>
      <c r="W29" s="32" t="n">
        <v>0.000201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v>0</v>
      </c>
      <c r="AC29" s="32" t="n">
        <v>0</v>
      </c>
      <c r="AD29" s="32" t="n">
        <v>0</v>
      </c>
      <c r="AE29" s="32" t="n">
        <v>0</v>
      </c>
      <c r="AF29" s="32" t="n">
        <v>0</v>
      </c>
      <c r="AG29" s="21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</row>
    <row r="30" customFormat="false" ht="20.25" hidden="false" customHeight="false" outlineLevel="0" collapsed="false">
      <c r="A30" s="12"/>
      <c r="B30" s="32"/>
      <c r="C30" s="32"/>
      <c r="D30" s="32"/>
      <c r="E30" s="32"/>
      <c r="F30" s="32"/>
      <c r="G30" s="32"/>
      <c r="H30" s="32"/>
      <c r="I30" s="32"/>
      <c r="J30" s="32"/>
      <c r="K30" s="55"/>
      <c r="L30" s="32"/>
      <c r="M30" s="32"/>
      <c r="N30" s="32"/>
      <c r="O30" s="32"/>
      <c r="P30" s="32"/>
      <c r="Q30" s="32"/>
      <c r="R30" s="32"/>
      <c r="S30" s="55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21"/>
      <c r="AH30" s="18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</row>
    <row r="31" customFormat="false" ht="20.25" hidden="false" customHeight="false" outlineLevel="0" collapsed="false">
      <c r="A31" s="33" t="s">
        <v>13</v>
      </c>
      <c r="B31" s="24"/>
      <c r="C31" s="24"/>
      <c r="D31" s="21"/>
      <c r="E31" s="21"/>
      <c r="F31" s="21"/>
      <c r="G31" s="21"/>
      <c r="H31" s="21"/>
      <c r="I31" s="24"/>
      <c r="J31" s="21"/>
      <c r="K31" s="44"/>
      <c r="L31" s="24"/>
      <c r="M31" s="24"/>
      <c r="N31" s="24"/>
      <c r="O31" s="24"/>
      <c r="P31" s="24"/>
      <c r="Q31" s="24"/>
      <c r="R31" s="24"/>
      <c r="S31" s="4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5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</row>
    <row r="32" customFormat="false" ht="20.25" hidden="false" customHeight="false" outlineLevel="0" collapsed="false">
      <c r="A32" s="12"/>
      <c r="B32" s="21" t="s">
        <v>14</v>
      </c>
      <c r="C32" s="21"/>
      <c r="D32" s="26"/>
      <c r="E32" s="26"/>
      <c r="F32" s="26"/>
      <c r="G32" s="26"/>
      <c r="H32" s="26"/>
      <c r="I32" s="21"/>
      <c r="J32" s="26"/>
      <c r="K32" s="23"/>
      <c r="L32" s="21"/>
      <c r="M32" s="21"/>
      <c r="N32" s="21"/>
      <c r="O32" s="21"/>
      <c r="P32" s="21"/>
      <c r="Q32" s="28"/>
      <c r="R32" s="28"/>
      <c r="S32" s="29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</row>
    <row r="33" customFormat="false" ht="20.25" hidden="false" customHeight="false" outlineLevel="0" collapsed="false">
      <c r="A33" s="12"/>
      <c r="B33" s="28" t="n">
        <f aca="false">SUM(B21:B31)</f>
        <v>21.492851</v>
      </c>
      <c r="C33" s="28" t="n">
        <f aca="false">SUM(C21:C31)</f>
        <v>21.998665</v>
      </c>
      <c r="D33" s="28" t="n">
        <f aca="false">SUM(D21:D31)</f>
        <v>21.742484</v>
      </c>
      <c r="E33" s="28" t="n">
        <f aca="false">SUM(E21:E31)</f>
        <v>22.771338</v>
      </c>
      <c r="F33" s="28" t="n">
        <f aca="false">SUM(F21:F31)</f>
        <v>23.002984</v>
      </c>
      <c r="G33" s="28" t="n">
        <f aca="false">SUM(G21:G31)</f>
        <v>22.124345</v>
      </c>
      <c r="H33" s="28" t="n">
        <f aca="false">SUM(H21:H31)</f>
        <v>22.432921</v>
      </c>
      <c r="I33" s="28" t="n">
        <f aca="false">SUM(I21:I31)</f>
        <v>23.077043</v>
      </c>
      <c r="J33" s="28" t="n">
        <f aca="false">SUM(J21:J31)</f>
        <v>20.01914</v>
      </c>
      <c r="K33" s="29" t="n">
        <f aca="false">SUM(K21:K31)</f>
        <v>21.177069</v>
      </c>
      <c r="L33" s="28" t="n">
        <f aca="false">SUM(L21:L31)</f>
        <v>21.197639</v>
      </c>
      <c r="M33" s="28" t="n">
        <f aca="false">SUM(M21:M31)</f>
        <v>21.486702</v>
      </c>
      <c r="N33" s="28" t="n">
        <f aca="false">SUM(N21:N31)</f>
        <v>21.660672</v>
      </c>
      <c r="O33" s="28" t="n">
        <f aca="false">SUM(O21:O31)</f>
        <v>21.458856</v>
      </c>
      <c r="P33" s="28" t="n">
        <f aca="false">SUM(P21:P31)</f>
        <v>25.375384</v>
      </c>
      <c r="Q33" s="28" t="n">
        <f aca="false">SUM(Q21:Q31)</f>
        <v>22.140485</v>
      </c>
      <c r="R33" s="28" t="n">
        <f aca="false">SUM(R21:R31)</f>
        <v>18.594807</v>
      </c>
      <c r="S33" s="29" t="n">
        <f aca="false">SUM(S21:S31)</f>
        <v>18.982609</v>
      </c>
      <c r="T33" s="28" t="n">
        <f aca="false">SUM(T21:T31)</f>
        <v>20.778808</v>
      </c>
      <c r="U33" s="28" t="n">
        <f aca="false">SUM(U21:U31)</f>
        <v>21.149497</v>
      </c>
      <c r="V33" s="28" t="n">
        <f aca="false">SUM(V21:V31)</f>
        <v>20.957987</v>
      </c>
      <c r="W33" s="28" t="n">
        <f aca="false">SUM(W21:W31)</f>
        <v>19.557359</v>
      </c>
      <c r="X33" s="28" t="n">
        <f aca="false">SUM(X21:X31)</f>
        <v>21.175883</v>
      </c>
      <c r="Y33" s="28" t="n">
        <f aca="false">SUM(Y21:Y31)</f>
        <v>21.04397</v>
      </c>
      <c r="Z33" s="28" t="n">
        <f aca="false">SUM(Z21:Z31)</f>
        <v>22.39436</v>
      </c>
      <c r="AA33" s="28" t="n">
        <f aca="false">SUM(AA21:AA31)</f>
        <v>22.190561</v>
      </c>
      <c r="AB33" s="28" t="n">
        <f aca="false">SUM(AB21:AB31)</f>
        <v>22.591335</v>
      </c>
      <c r="AC33" s="28" t="n">
        <f aca="false">SUM(AC21:AC31)</f>
        <v>20.139786</v>
      </c>
      <c r="AD33" s="28" t="n">
        <f aca="false">SUM(AD21:AD31)</f>
        <v>18.258444</v>
      </c>
      <c r="AE33" s="28" t="n">
        <f aca="false">SUM(AE21:AE31)</f>
        <v>19.850279</v>
      </c>
      <c r="AF33" s="28" t="n">
        <f aca="false">SUM(AF21:AF31)</f>
        <v>20.064551</v>
      </c>
      <c r="AG33" s="28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</row>
    <row r="34" customFormat="false" ht="20.25" hidden="false" customHeight="false" outlineLevel="0" collapsed="false">
      <c r="A34" s="37" t="s">
        <v>15</v>
      </c>
      <c r="B34" s="21"/>
      <c r="C34" s="21"/>
      <c r="D34" s="21"/>
      <c r="E34" s="21"/>
      <c r="F34" s="21"/>
      <c r="G34" s="21"/>
      <c r="H34" s="21"/>
      <c r="I34" s="21"/>
      <c r="J34" s="21"/>
      <c r="K34" s="23"/>
      <c r="L34" s="21"/>
      <c r="M34" s="21"/>
      <c r="N34" s="21"/>
      <c r="O34" s="21"/>
      <c r="P34" s="21"/>
      <c r="Q34" s="21"/>
      <c r="R34" s="21"/>
      <c r="S34" s="23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</row>
    <row r="35" customFormat="false" ht="20.25" hidden="false" customHeight="false" outlineLevel="0" collapsed="false">
      <c r="A35" s="12"/>
      <c r="B35" s="21"/>
      <c r="C35" s="21"/>
      <c r="D35" s="21"/>
      <c r="E35" s="21"/>
      <c r="F35" s="21"/>
      <c r="G35" s="21"/>
      <c r="H35" s="21"/>
      <c r="I35" s="21"/>
      <c r="J35" s="21"/>
      <c r="K35" s="23"/>
      <c r="L35" s="21"/>
      <c r="M35" s="21"/>
      <c r="N35" s="21"/>
      <c r="O35" s="21"/>
      <c r="P35" s="21"/>
      <c r="Q35" s="21"/>
      <c r="R35" s="21"/>
      <c r="S35" s="23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</row>
    <row r="36" customFormat="false" ht="20.25" hidden="false" customHeight="false" outlineLevel="0" collapsed="false">
      <c r="A36" s="12" t="s">
        <v>16</v>
      </c>
      <c r="B36" s="59" t="n">
        <v>24.98</v>
      </c>
      <c r="C36" s="59" t="n">
        <v>24.48</v>
      </c>
      <c r="D36" s="59" t="n">
        <v>24.21</v>
      </c>
      <c r="E36" s="59" t="n">
        <v>24.92</v>
      </c>
      <c r="F36" s="59" t="n">
        <v>22.99</v>
      </c>
      <c r="G36" s="59" t="n">
        <v>23.54</v>
      </c>
      <c r="H36" s="59" t="n">
        <v>23.43</v>
      </c>
      <c r="I36" s="59" t="n">
        <v>24.91</v>
      </c>
      <c r="J36" s="59" t="n">
        <v>23.66</v>
      </c>
      <c r="K36" s="59" t="n">
        <v>23.2</v>
      </c>
      <c r="L36" s="59" t="n">
        <v>23.68</v>
      </c>
      <c r="M36" s="59" t="n">
        <v>23.84</v>
      </c>
      <c r="N36" s="59" t="n">
        <v>23.47</v>
      </c>
      <c r="O36" s="59" t="n">
        <v>21.68</v>
      </c>
      <c r="P36" s="59" t="n">
        <v>22</v>
      </c>
      <c r="Q36" s="59" t="n">
        <v>22.5</v>
      </c>
      <c r="R36" s="59" t="n">
        <v>19.5</v>
      </c>
      <c r="S36" s="59" t="n">
        <v>21</v>
      </c>
      <c r="T36" s="59" t="n">
        <v>24.27</v>
      </c>
      <c r="U36" s="59" t="n">
        <v>23.01</v>
      </c>
      <c r="V36" s="59" t="n">
        <v>20.93</v>
      </c>
      <c r="W36" s="59" t="n">
        <v>22.6</v>
      </c>
      <c r="X36" s="59" t="n">
        <v>21</v>
      </c>
      <c r="Y36" s="59" t="n">
        <v>23.11</v>
      </c>
      <c r="Z36" s="59" t="n">
        <v>21.9</v>
      </c>
      <c r="AA36" s="59" t="n">
        <v>24.95</v>
      </c>
      <c r="AB36" s="59" t="n">
        <v>24.34</v>
      </c>
      <c r="AC36" s="59" t="n">
        <v>23.31</v>
      </c>
      <c r="AD36" s="59" t="n">
        <v>23.35</v>
      </c>
      <c r="AE36" s="59" t="n">
        <v>24.1</v>
      </c>
      <c r="AF36" s="59" t="n">
        <v>24.5</v>
      </c>
      <c r="AG36" s="21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</row>
    <row r="37" customFormat="false" ht="20.25" hidden="false" customHeight="false" outlineLevel="0" collapsed="false">
      <c r="A37" s="12" t="s">
        <v>17</v>
      </c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21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</row>
    <row r="38" customFormat="false" ht="20.25" hidden="false" customHeight="false" outlineLevel="0" collapsed="false">
      <c r="A38" s="12" t="s">
        <v>18</v>
      </c>
      <c r="B38" s="60" t="n">
        <v>38</v>
      </c>
      <c r="C38" s="60" t="n">
        <v>44</v>
      </c>
      <c r="D38" s="60" t="n">
        <v>37</v>
      </c>
      <c r="E38" s="60" t="n">
        <v>50</v>
      </c>
      <c r="F38" s="60" t="n">
        <v>57</v>
      </c>
      <c r="G38" s="60" t="n">
        <v>45</v>
      </c>
      <c r="H38" s="60" t="n">
        <v>32</v>
      </c>
      <c r="I38" s="60" t="n">
        <v>50</v>
      </c>
      <c r="J38" s="60" t="n">
        <v>39</v>
      </c>
      <c r="K38" s="60" t="n">
        <v>35</v>
      </c>
      <c r="L38" s="60" t="n">
        <v>49</v>
      </c>
      <c r="M38" s="60" t="n">
        <v>44</v>
      </c>
      <c r="N38" s="60" t="n">
        <v>42</v>
      </c>
      <c r="O38" s="60" t="n">
        <v>47</v>
      </c>
      <c r="P38" s="60" t="n">
        <v>43</v>
      </c>
      <c r="Q38" s="60" t="n">
        <v>43</v>
      </c>
      <c r="R38" s="60" t="n">
        <v>45</v>
      </c>
      <c r="S38" s="60" t="n">
        <v>40</v>
      </c>
      <c r="T38" s="60" t="n">
        <v>40</v>
      </c>
      <c r="U38" s="60" t="n">
        <v>55</v>
      </c>
      <c r="V38" s="60" t="n">
        <v>68</v>
      </c>
      <c r="W38" s="60" t="n">
        <v>41</v>
      </c>
      <c r="X38" s="60" t="n">
        <v>34</v>
      </c>
      <c r="Y38" s="60" t="n">
        <v>45</v>
      </c>
      <c r="Z38" s="60" t="n">
        <v>47</v>
      </c>
      <c r="AA38" s="60" t="n">
        <v>46</v>
      </c>
      <c r="AB38" s="60" t="n">
        <v>51</v>
      </c>
      <c r="AC38" s="60" t="n">
        <v>49</v>
      </c>
      <c r="AD38" s="60" t="n">
        <v>52</v>
      </c>
      <c r="AE38" s="60" t="n">
        <v>45</v>
      </c>
      <c r="AF38" s="60" t="n">
        <v>49</v>
      </c>
      <c r="AG38" s="41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</row>
    <row r="39" customFormat="false" ht="20.25" hidden="false" customHeight="false" outlineLevel="0" collapsed="false">
      <c r="A39" s="12" t="s">
        <v>19</v>
      </c>
      <c r="B39" s="61" t="n">
        <v>0</v>
      </c>
      <c r="C39" s="61" t="n">
        <v>0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190</v>
      </c>
      <c r="J39" s="61" t="n">
        <v>135</v>
      </c>
      <c r="K39" s="61" t="n">
        <v>190</v>
      </c>
      <c r="L39" s="61" t="n">
        <v>160</v>
      </c>
      <c r="M39" s="61" t="n">
        <v>204</v>
      </c>
      <c r="N39" s="61" t="n">
        <v>260</v>
      </c>
      <c r="O39" s="61" t="n">
        <v>170</v>
      </c>
      <c r="P39" s="61" t="n">
        <v>195</v>
      </c>
      <c r="Q39" s="61" t="n">
        <v>270</v>
      </c>
      <c r="R39" s="61" t="n">
        <v>240</v>
      </c>
      <c r="S39" s="61" t="n">
        <v>200</v>
      </c>
      <c r="T39" s="61" t="n">
        <v>240</v>
      </c>
      <c r="U39" s="61" t="n">
        <v>353</v>
      </c>
      <c r="V39" s="61" t="n">
        <v>430</v>
      </c>
      <c r="W39" s="61" t="n">
        <v>330</v>
      </c>
      <c r="X39" s="61" t="n">
        <v>248</v>
      </c>
      <c r="Y39" s="61" t="n">
        <v>330</v>
      </c>
      <c r="Z39" s="61" t="n">
        <v>310</v>
      </c>
      <c r="AA39" s="61" t="n">
        <v>330</v>
      </c>
      <c r="AB39" s="61" t="n">
        <v>377</v>
      </c>
      <c r="AC39" s="61" t="n">
        <v>405</v>
      </c>
      <c r="AD39" s="61" t="n">
        <v>400</v>
      </c>
      <c r="AE39" s="61" t="n">
        <v>450</v>
      </c>
      <c r="AF39" s="61" t="n">
        <v>0</v>
      </c>
      <c r="AG39" s="21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</row>
    <row r="40" customFormat="false" ht="20.25" hidden="false" customHeight="false" outlineLevel="0" collapsed="false">
      <c r="A40" s="12" t="s">
        <v>20</v>
      </c>
      <c r="B40" s="61" t="n">
        <v>0</v>
      </c>
      <c r="C40" s="61" t="n">
        <v>0</v>
      </c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120</v>
      </c>
      <c r="O40" s="61" t="n">
        <v>110</v>
      </c>
      <c r="P40" s="61" t="n">
        <v>122</v>
      </c>
      <c r="Q40" s="61" t="n">
        <v>130</v>
      </c>
      <c r="R40" s="61" t="n">
        <v>120</v>
      </c>
      <c r="S40" s="61" t="n">
        <v>115</v>
      </c>
      <c r="T40" s="61" t="n">
        <v>120</v>
      </c>
      <c r="U40" s="61" t="n">
        <v>187</v>
      </c>
      <c r="V40" s="61" t="n">
        <v>220</v>
      </c>
      <c r="W40" s="61" t="n">
        <v>215</v>
      </c>
      <c r="X40" s="61" t="n">
        <v>138</v>
      </c>
      <c r="Y40" s="61" t="n">
        <v>210</v>
      </c>
      <c r="Z40" s="61" t="n">
        <v>180</v>
      </c>
      <c r="AA40" s="61" t="n">
        <v>200</v>
      </c>
      <c r="AB40" s="61" t="n">
        <v>269</v>
      </c>
      <c r="AC40" s="61" t="n">
        <v>240</v>
      </c>
      <c r="AD40" s="61" t="n">
        <v>220</v>
      </c>
      <c r="AE40" s="61" t="n">
        <v>270</v>
      </c>
      <c r="AF40" s="61" t="n">
        <v>0</v>
      </c>
      <c r="AG40" s="21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</row>
    <row r="41" customFormat="false" ht="20.25" hidden="false" customHeight="false" outlineLevel="0" collapsed="false">
      <c r="A41" s="12" t="s">
        <v>21</v>
      </c>
      <c r="B41" s="61" t="n">
        <v>0</v>
      </c>
      <c r="C41" s="61" t="n">
        <v>0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40</v>
      </c>
      <c r="O41" s="61" t="n">
        <v>40</v>
      </c>
      <c r="P41" s="61" t="n">
        <v>42</v>
      </c>
      <c r="Q41" s="61" t="n">
        <v>40</v>
      </c>
      <c r="R41" s="61" t="n">
        <v>40</v>
      </c>
      <c r="S41" s="61" t="n">
        <v>39</v>
      </c>
      <c r="T41" s="61" t="n">
        <v>40</v>
      </c>
      <c r="U41" s="61" t="n">
        <v>45</v>
      </c>
      <c r="V41" s="61" t="n">
        <v>45</v>
      </c>
      <c r="W41" s="61" t="n">
        <v>110</v>
      </c>
      <c r="X41" s="61" t="n">
        <v>37</v>
      </c>
      <c r="Y41" s="61" t="n">
        <v>40</v>
      </c>
      <c r="Z41" s="61" t="n">
        <v>40</v>
      </c>
      <c r="AA41" s="61" t="n">
        <v>45</v>
      </c>
      <c r="AB41" s="61" t="n">
        <v>43</v>
      </c>
      <c r="AC41" s="61" t="n">
        <v>42</v>
      </c>
      <c r="AD41" s="61" t="n">
        <v>55</v>
      </c>
      <c r="AE41" s="61" t="n">
        <v>51</v>
      </c>
      <c r="AF41" s="61" t="n">
        <v>0</v>
      </c>
      <c r="AG41" s="21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</row>
    <row r="42" customFormat="false" ht="20.25" hidden="false" customHeight="false" outlineLevel="0" collapsed="false">
      <c r="A42" s="12" t="s">
        <v>22</v>
      </c>
      <c r="B42" s="59" t="n">
        <v>0</v>
      </c>
      <c r="C42" s="59" t="n">
        <v>0</v>
      </c>
      <c r="D42" s="59" t="n">
        <v>0</v>
      </c>
      <c r="E42" s="59" t="n">
        <v>0</v>
      </c>
      <c r="F42" s="59" t="n">
        <v>3.4</v>
      </c>
      <c r="G42" s="59" t="n">
        <v>0</v>
      </c>
      <c r="H42" s="59" t="n">
        <v>0</v>
      </c>
      <c r="I42" s="59" t="n">
        <v>1.5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3.2</v>
      </c>
      <c r="P42" s="59" t="n">
        <v>3.2</v>
      </c>
      <c r="Q42" s="59" t="n">
        <v>3.3</v>
      </c>
      <c r="R42" s="59" t="n">
        <v>3.6</v>
      </c>
      <c r="S42" s="59" t="n">
        <v>3.5</v>
      </c>
      <c r="T42" s="59" t="n">
        <v>4</v>
      </c>
      <c r="U42" s="59" t="n">
        <v>3</v>
      </c>
      <c r="V42" s="59" t="n">
        <v>2</v>
      </c>
      <c r="W42" s="59" t="n">
        <v>0</v>
      </c>
      <c r="X42" s="59" t="n">
        <v>0</v>
      </c>
      <c r="Y42" s="59" t="n">
        <v>0</v>
      </c>
      <c r="Z42" s="59" t="n">
        <v>1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21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</row>
    <row r="43" customFormat="false" ht="20.25" hidden="false" customHeight="false" outlineLevel="0" collapsed="false">
      <c r="A43" s="12" t="s">
        <v>10</v>
      </c>
      <c r="B43" s="59" t="n">
        <v>1</v>
      </c>
      <c r="C43" s="59" t="n">
        <v>1</v>
      </c>
      <c r="D43" s="59" t="n">
        <v>1</v>
      </c>
      <c r="E43" s="59" t="n">
        <v>1</v>
      </c>
      <c r="F43" s="59" t="n">
        <v>1</v>
      </c>
      <c r="G43" s="59" t="n">
        <v>1</v>
      </c>
      <c r="H43" s="59" t="n">
        <v>1</v>
      </c>
      <c r="I43" s="59" t="n">
        <v>1</v>
      </c>
      <c r="J43" s="59" t="n">
        <v>1</v>
      </c>
      <c r="K43" s="59" t="n">
        <v>1.3</v>
      </c>
      <c r="L43" s="59" t="n">
        <v>1.3</v>
      </c>
      <c r="M43" s="59" t="n">
        <v>1.3</v>
      </c>
      <c r="N43" s="59" t="n">
        <v>1.3</v>
      </c>
      <c r="O43" s="59" t="n">
        <v>1.3</v>
      </c>
      <c r="P43" s="59" t="n">
        <v>1.3</v>
      </c>
      <c r="Q43" s="59" t="n">
        <v>1.3</v>
      </c>
      <c r="R43" s="59" t="n">
        <v>1.3</v>
      </c>
      <c r="S43" s="59" t="n">
        <v>1.3</v>
      </c>
      <c r="T43" s="59" t="n">
        <v>1.3</v>
      </c>
      <c r="U43" s="59" t="n">
        <v>1.3</v>
      </c>
      <c r="V43" s="59" t="n">
        <v>1.3</v>
      </c>
      <c r="W43" s="59" t="n">
        <v>1.3</v>
      </c>
      <c r="X43" s="59" t="n">
        <v>1.3</v>
      </c>
      <c r="Y43" s="59" t="n">
        <v>1.3</v>
      </c>
      <c r="Z43" s="59" t="n">
        <v>1</v>
      </c>
      <c r="AA43" s="59" t="n">
        <v>1</v>
      </c>
      <c r="AB43" s="59" t="n">
        <v>1</v>
      </c>
      <c r="AC43" s="59" t="n">
        <v>1</v>
      </c>
      <c r="AD43" s="59" t="n">
        <v>1</v>
      </c>
      <c r="AE43" s="59" t="n">
        <v>1</v>
      </c>
      <c r="AF43" s="59" t="n">
        <v>1</v>
      </c>
      <c r="AG43" s="21"/>
      <c r="AH43" s="18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</row>
    <row r="44" customFormat="false" ht="20.25" hidden="false" customHeight="false" outlineLevel="0" collapsed="false">
      <c r="A44" s="12" t="s">
        <v>23</v>
      </c>
      <c r="B44" s="59" t="n">
        <v>0</v>
      </c>
      <c r="C44" s="59" t="n">
        <v>0</v>
      </c>
      <c r="D44" s="59" t="n"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  <c r="V44" s="59" t="n">
        <v>0</v>
      </c>
      <c r="W44" s="59" t="n">
        <v>0</v>
      </c>
      <c r="X44" s="59" t="n">
        <v>0</v>
      </c>
      <c r="Y44" s="59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21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</row>
    <row r="45" customFormat="false" ht="20.25" hidden="false" customHeight="false" outlineLevel="0" collapsed="false">
      <c r="A45" s="12" t="s">
        <v>12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25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</row>
    <row r="46" customFormat="false" ht="20.25" hidden="false" customHeight="false" outlineLevel="0" collapsed="false">
      <c r="A46" s="12"/>
      <c r="B46" s="21"/>
      <c r="C46" s="21"/>
      <c r="D46" s="26"/>
      <c r="E46" s="21"/>
      <c r="F46" s="26"/>
      <c r="G46" s="26"/>
      <c r="H46" s="21"/>
      <c r="I46" s="21"/>
      <c r="J46" s="21"/>
      <c r="K46" s="23"/>
      <c r="L46" s="21"/>
      <c r="M46" s="21"/>
      <c r="N46" s="21"/>
      <c r="O46" s="21"/>
      <c r="P46" s="21"/>
      <c r="Q46" s="28"/>
      <c r="R46" s="28"/>
      <c r="S46" s="29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</row>
    <row r="47" customFormat="false" ht="20.25" hidden="false" customHeight="false" outlineLevel="0" collapsed="false">
      <c r="A47" s="12"/>
      <c r="B47" s="28" t="n">
        <f aca="false">SUM(B36+B42+B43+B44+B45)</f>
        <v>25.98</v>
      </c>
      <c r="C47" s="28" t="n">
        <f aca="false">SUM(C36+C42+C43+C44+C45)</f>
        <v>25.48</v>
      </c>
      <c r="D47" s="28" t="n">
        <f aca="false">SUM(D36+D42+D43+D44+D45)</f>
        <v>25.21</v>
      </c>
      <c r="E47" s="28" t="n">
        <f aca="false">SUM(E36+E42+E43+E44+E45)</f>
        <v>25.92</v>
      </c>
      <c r="F47" s="28" t="n">
        <f aca="false">SUM(F36+F42+F43+F44+F45)</f>
        <v>27.39</v>
      </c>
      <c r="G47" s="28" t="n">
        <f aca="false">SUM(G36+G42+G43+G44+G45)</f>
        <v>24.54</v>
      </c>
      <c r="H47" s="28" t="n">
        <f aca="false">SUM(H36+H42+H43+H44+H45)</f>
        <v>24.43</v>
      </c>
      <c r="I47" s="28" t="n">
        <f aca="false">SUM(I36+I42+I43+I44+I45)</f>
        <v>27.41</v>
      </c>
      <c r="J47" s="28" t="n">
        <f aca="false">SUM(J36+J42+J43+J44+J45)</f>
        <v>24.66</v>
      </c>
      <c r="K47" s="28" t="n">
        <f aca="false">SUM(K36+K42+K43+K44+K45)</f>
        <v>24.5</v>
      </c>
      <c r="L47" s="28" t="n">
        <f aca="false">SUM(L36+L42+L43+L44+L45)</f>
        <v>24.98</v>
      </c>
      <c r="M47" s="28" t="n">
        <f aca="false">SUM(M36+M42+M43+M44+M45)</f>
        <v>25.14</v>
      </c>
      <c r="N47" s="28" t="n">
        <f aca="false">SUM(N36+N42+N43+N44+N45)</f>
        <v>24.77</v>
      </c>
      <c r="O47" s="28" t="n">
        <f aca="false">SUM(O36+O42+O43+O44+O45)</f>
        <v>26.18</v>
      </c>
      <c r="P47" s="28" t="n">
        <f aca="false">SUM(P36+P42+P43+P44+P45)</f>
        <v>26.5</v>
      </c>
      <c r="Q47" s="28" t="n">
        <f aca="false">SUM(Q36+Q42+Q43+Q44+Q45)</f>
        <v>27.1</v>
      </c>
      <c r="R47" s="28" t="n">
        <f aca="false">SUM(R36+R42+R43+R44+R45)</f>
        <v>24.4</v>
      </c>
      <c r="S47" s="28" t="n">
        <f aca="false">SUM(S36+S42+S43+S44+S45)</f>
        <v>25.8</v>
      </c>
      <c r="T47" s="28" t="n">
        <f aca="false">SUM(T36+T42+T43+T44+T45)</f>
        <v>29.57</v>
      </c>
      <c r="U47" s="28" t="n">
        <f aca="false">SUM(U36+U42+U43+U44+U45)</f>
        <v>27.31</v>
      </c>
      <c r="V47" s="28" t="n">
        <f aca="false">SUM(V36+V42+V43+V44+V45)</f>
        <v>24.23</v>
      </c>
      <c r="W47" s="28" t="n">
        <f aca="false">SUM(W36+W42+W43+W44+W45)</f>
        <v>23.9</v>
      </c>
      <c r="X47" s="28" t="n">
        <f aca="false">SUM(X36+X42+X43+X44+X45)</f>
        <v>22.3</v>
      </c>
      <c r="Y47" s="28" t="n">
        <f aca="false">SUM(Y36+Y42+Y43+Y44+Y45)</f>
        <v>24.41</v>
      </c>
      <c r="Z47" s="28" t="n">
        <f aca="false">SUM(Z36+Z42+Z43+Z44+Z45)</f>
        <v>23.9</v>
      </c>
      <c r="AA47" s="28" t="n">
        <f aca="false">SUM(AA36+AA42+AA43+AA44+AA45)</f>
        <v>25.95</v>
      </c>
      <c r="AB47" s="28" t="n">
        <f aca="false">SUM(AB36+AB42+AB43+AB44+AB45)</f>
        <v>25.34</v>
      </c>
      <c r="AC47" s="28" t="n">
        <f aca="false">SUM(AC36+AC42+AC43+AC44+AC45)</f>
        <v>24.31</v>
      </c>
      <c r="AD47" s="28" t="n">
        <f aca="false">SUM(AD36+AD42+AD43+AD44+AD45)</f>
        <v>24.35</v>
      </c>
      <c r="AE47" s="28" t="n">
        <f aca="false">SUM(AE36+AE42+AE43+AE44+AE45)</f>
        <v>25.1</v>
      </c>
      <c r="AF47" s="28" t="n">
        <f aca="false">SUM(AF36+AF42+AF43+AF44+AF45)</f>
        <v>25.5</v>
      </c>
      <c r="AG47" s="28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</row>
    <row r="48" customFormat="false" ht="20.25" hidden="false" customHeight="false" outlineLevel="0" collapsed="false">
      <c r="A48" s="18" t="s">
        <v>24</v>
      </c>
      <c r="B48" s="21"/>
      <c r="C48" s="21"/>
      <c r="D48" s="21"/>
      <c r="E48" s="21"/>
      <c r="F48" s="21"/>
      <c r="G48" s="21"/>
      <c r="H48" s="21"/>
      <c r="I48" s="21"/>
      <c r="J48" s="21"/>
      <c r="K48" s="23"/>
      <c r="L48" s="21"/>
      <c r="M48" s="21"/>
      <c r="N48" s="21"/>
      <c r="O48" s="21"/>
      <c r="P48" s="21"/>
      <c r="Q48" s="21"/>
      <c r="R48" s="21"/>
      <c r="S48" s="23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</row>
    <row r="49" customFormat="false" ht="20.25" hidden="false" customHeight="false" outlineLevel="0" collapsed="false">
      <c r="A49" s="18"/>
      <c r="B49" s="21"/>
      <c r="C49" s="21"/>
      <c r="D49" s="21"/>
      <c r="E49" s="21"/>
      <c r="F49" s="21"/>
      <c r="G49" s="21"/>
      <c r="H49" s="21"/>
      <c r="I49" s="21"/>
      <c r="J49" s="21"/>
      <c r="K49" s="23"/>
      <c r="L49" s="21"/>
      <c r="M49" s="21"/>
      <c r="N49" s="21"/>
      <c r="O49" s="21"/>
      <c r="P49" s="21"/>
      <c r="Q49" s="21"/>
      <c r="R49" s="21"/>
      <c r="S49" s="23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</row>
    <row r="50" customFormat="false" ht="20.25" hidden="false" customHeight="false" outlineLevel="0" collapsed="false">
      <c r="A50" s="12" t="s">
        <v>25</v>
      </c>
      <c r="B50" s="21" t="n">
        <v>1.6</v>
      </c>
      <c r="C50" s="21" t="n">
        <v>1.9</v>
      </c>
      <c r="D50" s="21" t="n">
        <v>1.9</v>
      </c>
      <c r="E50" s="21" t="n">
        <v>2</v>
      </c>
      <c r="F50" s="21" t="n">
        <v>1.8</v>
      </c>
      <c r="G50" s="21" t="n">
        <v>1.7</v>
      </c>
      <c r="H50" s="21" t="n">
        <v>1.8</v>
      </c>
      <c r="I50" s="21" t="n">
        <v>1.8</v>
      </c>
      <c r="J50" s="21" t="n">
        <v>1.7</v>
      </c>
      <c r="K50" s="23" t="n">
        <v>1.6</v>
      </c>
      <c r="L50" s="21" t="n">
        <v>1.6</v>
      </c>
      <c r="M50" s="21" t="n">
        <v>1.9</v>
      </c>
      <c r="N50" s="21" t="n">
        <v>1.9</v>
      </c>
      <c r="O50" s="21" t="n">
        <v>1.8</v>
      </c>
      <c r="P50" s="21" t="n">
        <v>1.9</v>
      </c>
      <c r="Q50" s="21" t="n">
        <v>1.7</v>
      </c>
      <c r="R50" s="21" t="n">
        <v>1.8</v>
      </c>
      <c r="S50" s="23" t="n">
        <v>1.9</v>
      </c>
      <c r="T50" s="21" t="n">
        <v>1.7</v>
      </c>
      <c r="U50" s="21" t="n">
        <v>1.9</v>
      </c>
      <c r="V50" s="21" t="n">
        <v>1.8</v>
      </c>
      <c r="W50" s="21" t="n">
        <v>1.3</v>
      </c>
      <c r="X50" s="21" t="n">
        <v>2.4</v>
      </c>
      <c r="Y50" s="21" t="n">
        <v>1.7</v>
      </c>
      <c r="Z50" s="21" t="n">
        <v>2</v>
      </c>
      <c r="AA50" s="21" t="n">
        <v>1.6</v>
      </c>
      <c r="AB50" s="21" t="n">
        <v>1.8</v>
      </c>
      <c r="AC50" s="21" t="n">
        <v>1.6</v>
      </c>
      <c r="AD50" s="21" t="n">
        <v>1.7</v>
      </c>
      <c r="AE50" s="21" t="n">
        <v>1.6</v>
      </c>
      <c r="AF50" s="21" t="n">
        <v>1.8</v>
      </c>
      <c r="AG50" s="21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</row>
    <row r="51" customFormat="false" ht="20.25" hidden="false" customHeight="false" outlineLevel="0" collapsed="false">
      <c r="A51" s="12"/>
      <c r="B51" s="21"/>
      <c r="C51" s="21"/>
      <c r="D51" s="21"/>
      <c r="E51" s="21"/>
      <c r="F51" s="21"/>
      <c r="G51" s="21"/>
      <c r="H51" s="21"/>
      <c r="I51" s="10"/>
      <c r="J51" s="21"/>
      <c r="K51" s="23"/>
      <c r="L51" s="21"/>
      <c r="M51" s="21"/>
      <c r="N51" s="21"/>
      <c r="O51" s="21"/>
      <c r="P51" s="21"/>
      <c r="Q51" s="21"/>
      <c r="R51" s="21"/>
      <c r="S51" s="23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</row>
    <row r="52" customFormat="false" ht="20.25" hidden="false" customHeight="false" outlineLevel="0" collapsed="false">
      <c r="A52" s="12" t="s">
        <v>26</v>
      </c>
      <c r="B52" s="21" t="n">
        <v>1.5</v>
      </c>
      <c r="C52" s="21" t="n">
        <v>1.7</v>
      </c>
      <c r="D52" s="21" t="n">
        <v>1.7</v>
      </c>
      <c r="E52" s="21" t="n">
        <v>1.7</v>
      </c>
      <c r="F52" s="21" t="n">
        <v>1.7</v>
      </c>
      <c r="G52" s="21" t="n">
        <v>1.7</v>
      </c>
      <c r="H52" s="21" t="n">
        <v>1.7</v>
      </c>
      <c r="I52" s="21" t="n">
        <v>1.7</v>
      </c>
      <c r="J52" s="21" t="n">
        <v>1.7</v>
      </c>
      <c r="K52" s="23" t="n">
        <v>1.7</v>
      </c>
      <c r="L52" s="21" t="n">
        <v>1.7</v>
      </c>
      <c r="M52" s="21" t="n">
        <v>1.7</v>
      </c>
      <c r="N52" s="21" t="n">
        <v>1.7</v>
      </c>
      <c r="O52" s="21" t="n">
        <v>1.6</v>
      </c>
      <c r="P52" s="21" t="n">
        <v>1.6</v>
      </c>
      <c r="Q52" s="21" t="n">
        <v>1.6</v>
      </c>
      <c r="R52" s="21" t="n">
        <v>1.6</v>
      </c>
      <c r="S52" s="23" t="n">
        <v>1.7</v>
      </c>
      <c r="T52" s="21" t="n">
        <v>1.7</v>
      </c>
      <c r="U52" s="21" t="n">
        <v>1.7</v>
      </c>
      <c r="V52" s="21" t="n">
        <v>1.7</v>
      </c>
      <c r="W52" s="21" t="n">
        <v>1.6</v>
      </c>
      <c r="X52" s="21" t="n">
        <v>1.6</v>
      </c>
      <c r="Y52" s="21" t="n">
        <v>1.6</v>
      </c>
      <c r="Z52" s="10" t="n">
        <v>1.7</v>
      </c>
      <c r="AA52" s="21" t="n">
        <v>1.5</v>
      </c>
      <c r="AB52" s="21" t="n">
        <v>1.6</v>
      </c>
      <c r="AC52" s="21" t="n">
        <v>1.6</v>
      </c>
      <c r="AD52" s="21" t="n">
        <v>1.4</v>
      </c>
      <c r="AE52" s="21" t="n">
        <v>1.6</v>
      </c>
      <c r="AF52" s="21" t="n">
        <v>1.7</v>
      </c>
      <c r="AG52" s="21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</row>
    <row r="53" customFormat="false" ht="20.25" hidden="false" customHeight="false" outlineLevel="0" collapsed="false">
      <c r="A53" s="12"/>
      <c r="B53" s="21"/>
      <c r="C53" s="21"/>
      <c r="D53" s="21"/>
      <c r="E53" s="21"/>
      <c r="F53" s="21"/>
      <c r="G53" s="21"/>
      <c r="H53" s="21"/>
      <c r="I53" s="10"/>
      <c r="J53" s="21"/>
      <c r="K53" s="23"/>
      <c r="L53" s="21"/>
      <c r="M53" s="21"/>
      <c r="N53" s="21"/>
      <c r="O53" s="21"/>
      <c r="P53" s="21"/>
      <c r="Q53" s="21"/>
      <c r="R53" s="21"/>
      <c r="S53" s="23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</row>
    <row r="54" customFormat="false" ht="20.25" hidden="false" customHeight="false" outlineLevel="0" collapsed="false">
      <c r="A54" s="12" t="s">
        <v>27</v>
      </c>
      <c r="B54" s="21" t="n">
        <v>0.4</v>
      </c>
      <c r="C54" s="21" t="n">
        <v>0.8</v>
      </c>
      <c r="D54" s="21" t="n">
        <v>0.9</v>
      </c>
      <c r="E54" s="21" t="n">
        <v>0.8</v>
      </c>
      <c r="F54" s="21" t="n">
        <v>0.8</v>
      </c>
      <c r="G54" s="21" t="n">
        <v>0.3</v>
      </c>
      <c r="H54" s="21" t="n">
        <v>0.3</v>
      </c>
      <c r="I54" s="21" t="n">
        <v>0</v>
      </c>
      <c r="J54" s="21" t="n">
        <v>0.1</v>
      </c>
      <c r="K54" s="23" t="n">
        <v>0.1</v>
      </c>
      <c r="L54" s="21" t="n">
        <v>2.3</v>
      </c>
      <c r="M54" s="21" t="n">
        <v>0.7</v>
      </c>
      <c r="N54" s="21" t="n">
        <v>1.1</v>
      </c>
      <c r="O54" s="21" t="n">
        <v>0.5</v>
      </c>
      <c r="P54" s="21" t="n">
        <v>1.1</v>
      </c>
      <c r="Q54" s="21" t="n">
        <v>0</v>
      </c>
      <c r="R54" s="21" t="n">
        <v>0</v>
      </c>
      <c r="S54" s="23" t="n">
        <v>0</v>
      </c>
      <c r="T54" s="21" t="n">
        <v>0</v>
      </c>
      <c r="U54" s="21" t="n">
        <v>0</v>
      </c>
      <c r="V54" s="21" t="n">
        <v>1.4</v>
      </c>
      <c r="W54" s="21" t="n">
        <v>2.5</v>
      </c>
      <c r="X54" s="21" t="n">
        <v>0.2</v>
      </c>
      <c r="Y54" s="21" t="n">
        <v>0</v>
      </c>
      <c r="Z54" s="21" t="n">
        <v>0</v>
      </c>
      <c r="AA54" s="21" t="n">
        <v>0.9</v>
      </c>
      <c r="AB54" s="21" t="n">
        <v>2</v>
      </c>
      <c r="AC54" s="21" t="n">
        <v>0.8</v>
      </c>
      <c r="AD54" s="21" t="n">
        <v>1.5</v>
      </c>
      <c r="AE54" s="21" t="n">
        <v>0.7</v>
      </c>
      <c r="AF54" s="21" t="n">
        <v>0.7</v>
      </c>
      <c r="AG54" s="21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</row>
    <row r="55" customFormat="false" ht="20.25" hidden="false" customHeight="false" outlineLevel="0" collapsed="false">
      <c r="A55" s="12"/>
      <c r="B55" s="21"/>
      <c r="C55" s="21"/>
      <c r="D55" s="21"/>
      <c r="E55" s="21"/>
      <c r="F55" s="21"/>
      <c r="G55" s="21"/>
      <c r="H55" s="21"/>
      <c r="I55" s="10"/>
      <c r="J55" s="21"/>
      <c r="K55" s="23"/>
      <c r="L55" s="21"/>
      <c r="M55" s="21"/>
      <c r="N55" s="21"/>
      <c r="O55" s="21"/>
      <c r="P55" s="21"/>
      <c r="Q55" s="21"/>
      <c r="R55" s="21"/>
      <c r="S55" s="23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</row>
    <row r="56" customFormat="false" ht="20.25" hidden="false" customHeight="false" outlineLevel="0" collapsed="false">
      <c r="A56" s="12" t="s">
        <v>23</v>
      </c>
      <c r="B56" s="24" t="n">
        <v>0</v>
      </c>
      <c r="C56" s="24" t="n">
        <v>0</v>
      </c>
      <c r="D56" s="21" t="n">
        <v>0</v>
      </c>
      <c r="E56" s="24" t="n">
        <v>0</v>
      </c>
      <c r="F56" s="21" t="n">
        <v>0</v>
      </c>
      <c r="G56" s="21" t="n">
        <v>0</v>
      </c>
      <c r="H56" s="21" t="n">
        <v>0</v>
      </c>
      <c r="I56" s="24" t="n">
        <v>0</v>
      </c>
      <c r="J56" s="24" t="n">
        <v>0</v>
      </c>
      <c r="K56" s="23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4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5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</row>
    <row r="57" customFormat="false" ht="20.25" hidden="false" customHeight="false" outlineLevel="0" collapsed="false">
      <c r="A57" s="12"/>
      <c r="B57" s="46"/>
      <c r="C57" s="46"/>
      <c r="D57" s="26"/>
      <c r="E57" s="21"/>
      <c r="F57" s="26"/>
      <c r="G57" s="26"/>
      <c r="H57" s="26"/>
      <c r="I57" s="21"/>
      <c r="J57" s="21"/>
      <c r="K57" s="27"/>
      <c r="L57" s="21"/>
      <c r="M57" s="21"/>
      <c r="N57" s="21"/>
      <c r="O57" s="21"/>
      <c r="P57" s="21"/>
      <c r="Q57" s="28"/>
      <c r="R57" s="28"/>
      <c r="S57" s="29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</row>
    <row r="58" customFormat="false" ht="20.25" hidden="false" customHeight="false" outlineLevel="0" collapsed="false">
      <c r="A58" s="12"/>
      <c r="B58" s="28" t="n">
        <f aca="false">SUM(B50:B56)</f>
        <v>3.5</v>
      </c>
      <c r="C58" s="28" t="n">
        <f aca="false">SUM(C50:C56)</f>
        <v>4.4</v>
      </c>
      <c r="D58" s="28" t="n">
        <f aca="false">SUM(D50:D56)</f>
        <v>4.5</v>
      </c>
      <c r="E58" s="28" t="n">
        <f aca="false">SUM(E50:E56)</f>
        <v>4.5</v>
      </c>
      <c r="F58" s="28" t="n">
        <f aca="false">SUM(F50:F56)</f>
        <v>4.3</v>
      </c>
      <c r="G58" s="28" t="n">
        <f aca="false">SUM(G50:G56)</f>
        <v>3.7</v>
      </c>
      <c r="H58" s="28" t="n">
        <f aca="false">SUM(H50:H56)</f>
        <v>3.8</v>
      </c>
      <c r="I58" s="28" t="n">
        <f aca="false">SUM(I50:I56)</f>
        <v>3.5</v>
      </c>
      <c r="J58" s="28" t="n">
        <f aca="false">SUM(J50:J56)</f>
        <v>3.5</v>
      </c>
      <c r="K58" s="29" t="n">
        <f aca="false">SUM(K50:K56)</f>
        <v>3.4</v>
      </c>
      <c r="L58" s="28" t="n">
        <f aca="false">SUM(L50:L56)</f>
        <v>5.6</v>
      </c>
      <c r="M58" s="28" t="n">
        <f aca="false">SUM(M50:M56)</f>
        <v>4.3</v>
      </c>
      <c r="N58" s="28" t="n">
        <f aca="false">SUM(N50:N56)</f>
        <v>4.7</v>
      </c>
      <c r="O58" s="28" t="n">
        <f aca="false">SUM(O50:O56)</f>
        <v>3.9</v>
      </c>
      <c r="P58" s="28" t="n">
        <f aca="false">SUM(P50:P56)</f>
        <v>4.6</v>
      </c>
      <c r="Q58" s="28" t="n">
        <f aca="false">SUM(Q50:Q56)</f>
        <v>3.3</v>
      </c>
      <c r="R58" s="28" t="n">
        <f aca="false">SUM(R50:R56)</f>
        <v>3.4</v>
      </c>
      <c r="S58" s="29" t="n">
        <f aca="false">SUM(S50:S56)</f>
        <v>3.6</v>
      </c>
      <c r="T58" s="28" t="n">
        <f aca="false">SUM(T50:T56)</f>
        <v>3.4</v>
      </c>
      <c r="U58" s="28" t="n">
        <f aca="false">SUM(U50:U56)</f>
        <v>3.6</v>
      </c>
      <c r="V58" s="28" t="n">
        <f aca="false">SUM(V50:V56)</f>
        <v>4.9</v>
      </c>
      <c r="W58" s="28" t="n">
        <f aca="false">SUM(W50:W56)</f>
        <v>5.4</v>
      </c>
      <c r="X58" s="28" t="n">
        <f aca="false">SUM(X50:X56)</f>
        <v>4.2</v>
      </c>
      <c r="Y58" s="28" t="n">
        <f aca="false">SUM(Y50:Y56)</f>
        <v>3.3</v>
      </c>
      <c r="Z58" s="28" t="n">
        <f aca="false">SUM(Z50:Z56)</f>
        <v>3.7</v>
      </c>
      <c r="AA58" s="28" t="n">
        <f aca="false">SUM(AA50:AA56)</f>
        <v>4</v>
      </c>
      <c r="AB58" s="28" t="n">
        <f aca="false">SUM(AB50:AB56)</f>
        <v>5.4</v>
      </c>
      <c r="AC58" s="28" t="n">
        <f aca="false">SUM(AC50:AC56)</f>
        <v>4</v>
      </c>
      <c r="AD58" s="28" t="n">
        <f aca="false">SUM(AD50:AD56)</f>
        <v>4.6</v>
      </c>
      <c r="AE58" s="28" t="n">
        <f aca="false">SUM(AE50:AE56)</f>
        <v>3.9</v>
      </c>
      <c r="AF58" s="28" t="n">
        <f aca="false">SUM(AF50:AF56)</f>
        <v>4.2</v>
      </c>
      <c r="AG58" s="28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</row>
    <row r="59" customFormat="false" ht="20.25" hidden="false" customHeight="false" outlineLevel="0" collapsed="false">
      <c r="A59" s="18" t="s">
        <v>28</v>
      </c>
      <c r="B59" s="21"/>
      <c r="C59" s="21"/>
      <c r="D59" s="21"/>
      <c r="E59" s="21"/>
      <c r="F59" s="21"/>
      <c r="G59" s="21"/>
      <c r="H59" s="21"/>
      <c r="I59" s="21"/>
      <c r="J59" s="21"/>
      <c r="K59" s="23"/>
      <c r="L59" s="21"/>
      <c r="M59" s="21"/>
      <c r="N59" s="21"/>
      <c r="O59" s="21"/>
      <c r="P59" s="21"/>
      <c r="Q59" s="21"/>
      <c r="R59" s="21"/>
      <c r="S59" s="23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18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</row>
    <row r="60" customFormat="false" ht="20.25" hidden="false" customHeight="false" outlineLevel="0" collapsed="false">
      <c r="A60" s="12"/>
      <c r="B60" s="21"/>
      <c r="C60" s="21"/>
      <c r="D60" s="21"/>
      <c r="E60" s="21"/>
      <c r="F60" s="21"/>
      <c r="G60" s="21"/>
      <c r="H60" s="21"/>
      <c r="I60" s="21"/>
      <c r="J60" s="21"/>
      <c r="K60" s="23"/>
      <c r="L60" s="21"/>
      <c r="M60" s="21"/>
      <c r="N60" s="21"/>
      <c r="O60" s="21"/>
      <c r="P60" s="21"/>
      <c r="Q60" s="21"/>
      <c r="R60" s="21"/>
      <c r="S60" s="29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18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</row>
    <row r="61" customFormat="false" ht="20.25" hidden="false" customHeight="false" outlineLevel="0" collapsed="false">
      <c r="A61" s="12" t="s">
        <v>26</v>
      </c>
      <c r="B61" s="47" t="n">
        <v>0.4</v>
      </c>
      <c r="C61" s="47" t="n">
        <v>0.5</v>
      </c>
      <c r="D61" s="47" t="n">
        <v>0.5</v>
      </c>
      <c r="E61" s="47" t="n">
        <v>0.5</v>
      </c>
      <c r="F61" s="47" t="n">
        <v>0.5</v>
      </c>
      <c r="G61" s="47" t="n">
        <v>0.4</v>
      </c>
      <c r="H61" s="47" t="n">
        <v>0.3</v>
      </c>
      <c r="I61" s="47" t="n">
        <v>0.4</v>
      </c>
      <c r="J61" s="47" t="n">
        <v>0.5</v>
      </c>
      <c r="K61" s="56" t="n">
        <v>0.4</v>
      </c>
      <c r="L61" s="47" t="n">
        <v>0.4</v>
      </c>
      <c r="M61" s="47" t="n">
        <v>0.4</v>
      </c>
      <c r="N61" s="47" t="n">
        <v>0.4</v>
      </c>
      <c r="O61" s="47" t="n">
        <v>0.4</v>
      </c>
      <c r="P61" s="47" t="n">
        <v>0.5</v>
      </c>
      <c r="Q61" s="47" t="n">
        <v>0.5</v>
      </c>
      <c r="R61" s="47" t="n">
        <v>0.5</v>
      </c>
      <c r="S61" s="56" t="n">
        <v>0.5</v>
      </c>
      <c r="T61" s="47" t="n">
        <v>0.3</v>
      </c>
      <c r="U61" s="47" t="n">
        <v>0.4</v>
      </c>
      <c r="V61" s="47" t="n">
        <v>0.3</v>
      </c>
      <c r="W61" s="47" t="n">
        <v>0.3</v>
      </c>
      <c r="X61" s="47" t="n">
        <v>0.5</v>
      </c>
      <c r="Y61" s="47" t="n">
        <v>0.5</v>
      </c>
      <c r="Z61" s="47" t="n">
        <v>0.6</v>
      </c>
      <c r="AA61" s="47" t="n">
        <v>0.4</v>
      </c>
      <c r="AB61" s="47" t="n">
        <v>0.4</v>
      </c>
      <c r="AC61" s="47" t="n">
        <v>0.4</v>
      </c>
      <c r="AD61" s="47" t="n">
        <v>0.4</v>
      </c>
      <c r="AE61" s="47" t="n">
        <v>0.5</v>
      </c>
      <c r="AF61" s="47" t="n">
        <v>0.5</v>
      </c>
      <c r="AG61" s="48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</row>
    <row r="62" customFormat="false" ht="20.25" hidden="false" customHeight="false" outlineLevel="0" collapsed="false">
      <c r="A62" s="12"/>
      <c r="B62" s="21"/>
      <c r="C62" s="21"/>
      <c r="D62" s="21"/>
      <c r="E62" s="21"/>
      <c r="F62" s="21"/>
      <c r="G62" s="21"/>
      <c r="H62" s="21"/>
      <c r="I62" s="21"/>
      <c r="J62" s="21"/>
      <c r="K62" s="23"/>
      <c r="L62" s="21"/>
      <c r="M62" s="21"/>
      <c r="N62" s="21"/>
      <c r="O62" s="21"/>
      <c r="P62" s="21"/>
      <c r="Q62" s="21"/>
      <c r="R62" s="21"/>
      <c r="S62" s="23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</row>
    <row r="63" customFormat="false" ht="20.25" hidden="false" customHeight="false" outlineLevel="0" collapsed="false">
      <c r="A63" s="12" t="s">
        <v>29</v>
      </c>
      <c r="B63" s="21" t="n">
        <f aca="false">SUM(B18+B33+B47+B58+B61)</f>
        <v>77.791851</v>
      </c>
      <c r="C63" s="21" t="n">
        <f aca="false">SUM(C18+C33+C47+C58+C61)</f>
        <v>79.666665</v>
      </c>
      <c r="D63" s="21" t="n">
        <f aca="false">SUM(D18+D33+D47+D58+D61)</f>
        <v>79.973484</v>
      </c>
      <c r="E63" s="21" t="n">
        <f aca="false">SUM(E18+E33+E47+E58+E61)</f>
        <v>82.441338</v>
      </c>
      <c r="F63" s="21" t="n">
        <f aca="false">SUM(F18+F33+F47+F58+F61)</f>
        <v>84.508984</v>
      </c>
      <c r="G63" s="21" t="n">
        <f aca="false">SUM(G18+G33+G47+G58+G61)</f>
        <v>78.568345</v>
      </c>
      <c r="H63" s="21" t="n">
        <f aca="false">SUM(H18+H33+H47+H58+H61)</f>
        <v>76.795921</v>
      </c>
      <c r="I63" s="21" t="n">
        <f aca="false">SUM(I18+I33+I47+I58+I61)</f>
        <v>81.779043</v>
      </c>
      <c r="J63" s="21" t="n">
        <f aca="false">SUM(J18+J33+J47+J58+J61)</f>
        <v>72.04514</v>
      </c>
      <c r="K63" s="23" t="n">
        <f aca="false">SUM(K18+K33+K47+K58+K61)</f>
        <v>76.668069</v>
      </c>
      <c r="L63" s="21" t="n">
        <f aca="false">SUM(L18+L33+L47+L58+L61)</f>
        <v>75.668639</v>
      </c>
      <c r="M63" s="21" t="n">
        <f aca="false">SUM(M18+M33+M47+M58+M61)</f>
        <v>77.952702</v>
      </c>
      <c r="N63" s="21" t="n">
        <f aca="false">SUM(N18+N33+N47+N58+N61)</f>
        <v>80.719672</v>
      </c>
      <c r="O63" s="21" t="n">
        <f aca="false">SUM(O18+O33+O47+O58+O61)</f>
        <v>78.905856</v>
      </c>
      <c r="P63" s="21" t="n">
        <f aca="false">SUM(P18+P33+P47+P58+P61)</f>
        <v>84.013384</v>
      </c>
      <c r="Q63" s="21" t="n">
        <f aca="false">SUM(Q18+Q33+Q47+Q58+Q61)</f>
        <v>78.584485</v>
      </c>
      <c r="R63" s="21" t="n">
        <f aca="false">SUM(R18+R33+R47+R58+R61)</f>
        <v>71.748807</v>
      </c>
      <c r="S63" s="23" t="n">
        <f aca="false">SUM(S18+S33+S47+S58+S61)</f>
        <v>75.512609</v>
      </c>
      <c r="T63" s="21" t="n">
        <f aca="false">SUM(T18+T33+T47+T58+T61)</f>
        <v>80.874808</v>
      </c>
      <c r="U63" s="21" t="n">
        <f aca="false">SUM(U18+U33+U47+U58+U61)</f>
        <v>76.522497</v>
      </c>
      <c r="V63" s="21" t="n">
        <f aca="false">SUM(V18+V33+V47+V58+V61)</f>
        <v>77.137987</v>
      </c>
      <c r="W63" s="21" t="n">
        <f aca="false">SUM(W18+W33+W47+W58+W61)</f>
        <v>75.091359</v>
      </c>
      <c r="X63" s="21" t="n">
        <f aca="false">SUM(X18+X33+X47+X58+X61)</f>
        <v>73.713883</v>
      </c>
      <c r="Y63" s="21" t="n">
        <f aca="false">SUM(Y18+Y33+Y47+Y58+Y61)</f>
        <v>76.30497</v>
      </c>
      <c r="Z63" s="21" t="n">
        <f aca="false">SUM(Z18+Z33+Z47+Z58+Z61)</f>
        <v>76.85136</v>
      </c>
      <c r="AA63" s="21" t="n">
        <f aca="false">SUM(AA18+AA33+AA47+AA58+AA61)</f>
        <v>81.299561</v>
      </c>
      <c r="AB63" s="21" t="n">
        <f aca="false">SUM(AB18+AB33+AB47+AB58+AB61)</f>
        <v>77.878335</v>
      </c>
      <c r="AC63" s="21" t="n">
        <f aca="false">SUM(AC18+AC33+AC47+AC58+AC61)</f>
        <v>71.835786</v>
      </c>
      <c r="AD63" s="21" t="n">
        <f aca="false">SUM(AD18+AD33+AD47+AD58+AD61)</f>
        <v>73.605444</v>
      </c>
      <c r="AE63" s="21" t="n">
        <f aca="false">SUM(AE18+AE33+AE47+AE58+AE61)</f>
        <v>74.765279</v>
      </c>
      <c r="AF63" s="21" t="n">
        <f aca="false">SUM(AF18+AF33+AF47+AF58+AF61)</f>
        <v>77.087551</v>
      </c>
      <c r="AG63" s="21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</row>
    <row r="64" customFormat="false" ht="20.25" hidden="false" customHeight="false" outlineLevel="0" collapsed="false">
      <c r="A64" s="12"/>
      <c r="B64" s="10"/>
      <c r="C64" s="12"/>
      <c r="D64" s="10"/>
      <c r="E64" s="21"/>
      <c r="F64" s="10"/>
      <c r="G64" s="10"/>
      <c r="H64" s="21"/>
      <c r="I64" s="21"/>
      <c r="J64" s="21"/>
      <c r="K64" s="23"/>
      <c r="L64" s="21"/>
      <c r="M64" s="21"/>
      <c r="N64" s="21"/>
      <c r="O64" s="21"/>
      <c r="P64" s="21"/>
      <c r="Q64" s="21"/>
      <c r="R64" s="21"/>
      <c r="S64" s="23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</row>
    <row r="65" customFormat="false" ht="20.25" hidden="false" customHeight="false" outlineLevel="0" collapsed="false">
      <c r="A65" s="12" t="s">
        <v>30</v>
      </c>
      <c r="B65" s="24" t="n">
        <f aca="false">-SUM(B27+B29+B44+B45+B54+B56)</f>
        <v>-0.400394</v>
      </c>
      <c r="C65" s="24" t="n">
        <f aca="false">-SUM(C27+C29+C44+C45+C54+C56)</f>
        <v>-0.8</v>
      </c>
      <c r="D65" s="24" t="n">
        <f aca="false">-SUM(D27+D29+D44+D45+D54+D56)</f>
        <v>-0.9</v>
      </c>
      <c r="E65" s="24" t="n">
        <f aca="false">-SUM(E27+E29+E44+E45+E54+E56)</f>
        <v>-0.8</v>
      </c>
      <c r="F65" s="24" t="n">
        <f aca="false">-SUM(F27+F29+F44+F45+F54+F56)</f>
        <v>-0.8</v>
      </c>
      <c r="G65" s="24" t="n">
        <f aca="false">-SUM(G27+G29+G44+G45+G54+G56)</f>
        <v>-0.3</v>
      </c>
      <c r="H65" s="24" t="n">
        <f aca="false">-SUM(H27+H29+H44+H45+H54+H56)</f>
        <v>-0.3</v>
      </c>
      <c r="I65" s="24" t="n">
        <f aca="false">-SUM(I27+I29+I44+I45+I54+I56)</f>
        <v>-0.0002</v>
      </c>
      <c r="J65" s="24" t="n">
        <f aca="false">-SUM(J27+J29+J44+J45+J54+J56)</f>
        <v>-0.1</v>
      </c>
      <c r="K65" s="24" t="n">
        <f aca="false">-SUM(K27+K29+K44+K45+K54+K56)</f>
        <v>-0.1</v>
      </c>
      <c r="L65" s="24" t="n">
        <f aca="false">-SUM(L27+L29+L44+L45+L54+L56)</f>
        <v>-2.3</v>
      </c>
      <c r="M65" s="24" t="n">
        <f aca="false">-SUM(M27+M29+M44+M45+M54+M56)</f>
        <v>-0.7</v>
      </c>
      <c r="N65" s="24" t="n">
        <f aca="false">-SUM(N27+N29+N44+N45+N54+N56)</f>
        <v>-1.1</v>
      </c>
      <c r="O65" s="24" t="n">
        <f aca="false">-SUM(O27+O29+O44+O45+O54+O56)</f>
        <v>-0.5</v>
      </c>
      <c r="P65" s="24" t="n">
        <f aca="false">-SUM(P27+P29+P44+P45+P54+P56)</f>
        <v>-1.1</v>
      </c>
      <c r="Q65" s="24" t="n">
        <f aca="false">-SUM(Q27+Q29+Q44+Q45+Q54+Q56)</f>
        <v>-0</v>
      </c>
      <c r="R65" s="24" t="n">
        <f aca="false">-SUM(R27+R29+R44+R45+R54+R56)</f>
        <v>-0.748609</v>
      </c>
      <c r="S65" s="24" t="n">
        <f aca="false">-SUM(S27+S29+S44+S45+S54+S56)</f>
        <v>-0.71482</v>
      </c>
      <c r="T65" s="24" t="n">
        <f aca="false">-SUM(T27+T29+T44+T45+T54+T56)</f>
        <v>-0.733782</v>
      </c>
      <c r="U65" s="24" t="n">
        <f aca="false">-SUM(U27+U29+U44+U45+U54+U56)</f>
        <v>-0.476891</v>
      </c>
      <c r="V65" s="24" t="n">
        <f aca="false">-SUM(V27+V29+V44+V45+V54+V56)</f>
        <v>-1.9376</v>
      </c>
      <c r="W65" s="24" t="n">
        <f aca="false">-SUM(W27+W29+W44+W45+W54+W56)</f>
        <v>-2.500201</v>
      </c>
      <c r="X65" s="24" t="n">
        <f aca="false">-SUM(X27+X29+X44+X45+X54+X56)</f>
        <v>-0.2</v>
      </c>
      <c r="Y65" s="24" t="n">
        <f aca="false">-SUM(Y27+Y29+Y44+Y45+Y54+Y56)</f>
        <v>-0</v>
      </c>
      <c r="Z65" s="24" t="n">
        <f aca="false">-SUM(Z27+Z29+Z44+Z45+Z54+Z56)</f>
        <v>-0</v>
      </c>
      <c r="AA65" s="24" t="n">
        <f aca="false">-SUM(AA27+AA29+AA44+AA45+AA54+AA56)</f>
        <v>-0.9</v>
      </c>
      <c r="AB65" s="24" t="n">
        <f aca="false">-SUM(AB27+AB29+AB44+AB45+AB54+AB56)</f>
        <v>-2</v>
      </c>
      <c r="AC65" s="24" t="n">
        <f aca="false">-SUM(AC27+AC29+AC44+AC45+AC54+AC56)</f>
        <v>-0.8</v>
      </c>
      <c r="AD65" s="24" t="n">
        <f aca="false">-SUM(AD27+AD29+AD44+AD45+AD54+AD56)</f>
        <v>-1.5</v>
      </c>
      <c r="AE65" s="24" t="n">
        <f aca="false">-SUM(AE27+AE29+AE44+AE45+AE54+AE56)</f>
        <v>-0.7</v>
      </c>
      <c r="AF65" s="24" t="n">
        <f aca="false">-SUM(AF27+AF29+AF44+AF45+AF54+AF56)</f>
        <v>-0.7</v>
      </c>
      <c r="AG65" s="25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</row>
    <row r="66" customFormat="false" ht="20.25" hidden="false" customHeight="false" outlineLevel="0" collapsed="false">
      <c r="A66" s="12"/>
      <c r="B66" s="10"/>
      <c r="C66" s="10"/>
      <c r="D66" s="49"/>
      <c r="E66" s="21"/>
      <c r="F66" s="10"/>
      <c r="G66" s="10"/>
      <c r="H66" s="21"/>
      <c r="I66" s="21"/>
      <c r="J66" s="21"/>
      <c r="K66" s="23"/>
      <c r="L66" s="21"/>
      <c r="M66" s="21"/>
      <c r="N66" s="21"/>
      <c r="O66" s="21"/>
      <c r="P66" s="21"/>
      <c r="Q66" s="28"/>
      <c r="R66" s="28"/>
      <c r="S66" s="29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 t="s">
        <v>31</v>
      </c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</row>
    <row r="67" customFormat="false" ht="20.25" hidden="false" customHeight="false" outlineLevel="0" collapsed="false">
      <c r="A67" s="18" t="s">
        <v>32</v>
      </c>
      <c r="B67" s="28" t="n">
        <f aca="false">SUM(B63:B65)</f>
        <v>77.391457</v>
      </c>
      <c r="C67" s="28" t="n">
        <f aca="false">SUM(C63:C65)</f>
        <v>78.866665</v>
      </c>
      <c r="D67" s="28" t="n">
        <f aca="false">SUM(D63:D65)</f>
        <v>79.073484</v>
      </c>
      <c r="E67" s="28" t="n">
        <f aca="false">SUM(E63:E65)</f>
        <v>81.641338</v>
      </c>
      <c r="F67" s="28" t="n">
        <f aca="false">SUM(F63:F65)</f>
        <v>83.708984</v>
      </c>
      <c r="G67" s="28" t="n">
        <f aca="false">SUM(G63:G65)</f>
        <v>78.268345</v>
      </c>
      <c r="H67" s="28" t="n">
        <f aca="false">SUM(H63:H65)</f>
        <v>76.495921</v>
      </c>
      <c r="I67" s="28" t="n">
        <f aca="false">SUM(I63:I65)</f>
        <v>81.778843</v>
      </c>
      <c r="J67" s="28" t="n">
        <f aca="false">SUM(J63:J65)</f>
        <v>71.94514</v>
      </c>
      <c r="K67" s="29" t="n">
        <f aca="false">SUM(K63:K65)</f>
        <v>76.568069</v>
      </c>
      <c r="L67" s="28" t="n">
        <f aca="false">SUM(L63:L65)</f>
        <v>73.368639</v>
      </c>
      <c r="M67" s="28" t="n">
        <f aca="false">SUM(M63:M65)</f>
        <v>77.252702</v>
      </c>
      <c r="N67" s="28" t="n">
        <f aca="false">SUM(N63:N65)</f>
        <v>79.619672</v>
      </c>
      <c r="O67" s="28" t="n">
        <f aca="false">SUM(O63:O65)</f>
        <v>78.405856</v>
      </c>
      <c r="P67" s="28" t="n">
        <f aca="false">SUM(P63:P65)</f>
        <v>82.913384</v>
      </c>
      <c r="Q67" s="28" t="n">
        <f aca="false">SUM(Q63:Q65)</f>
        <v>78.584485</v>
      </c>
      <c r="R67" s="28" t="n">
        <f aca="false">SUM(R63:R65)</f>
        <v>71.000198</v>
      </c>
      <c r="S67" s="29" t="n">
        <f aca="false">SUM(S63:S65)</f>
        <v>74.797789</v>
      </c>
      <c r="T67" s="50" t="n">
        <f aca="false">SUM(T63:T65)</f>
        <v>80.141026</v>
      </c>
      <c r="U67" s="28" t="n">
        <f aca="false">SUM(U63:U65)</f>
        <v>76.045606</v>
      </c>
      <c r="V67" s="28" t="n">
        <f aca="false">SUM(V63:V65)</f>
        <v>75.200387</v>
      </c>
      <c r="W67" s="28" t="n">
        <f aca="false">SUM(W63:W65)</f>
        <v>72.591158</v>
      </c>
      <c r="X67" s="28" t="n">
        <f aca="false">SUM(X63:X65)</f>
        <v>73.513883</v>
      </c>
      <c r="Y67" s="28" t="n">
        <f aca="false">SUM(Y63:Y65)</f>
        <v>76.30497</v>
      </c>
      <c r="Z67" s="28" t="n">
        <f aca="false">SUM(Z63:Z65)</f>
        <v>76.85136</v>
      </c>
      <c r="AA67" s="28" t="n">
        <f aca="false">SUM(AA63:AA65)</f>
        <v>80.399561</v>
      </c>
      <c r="AB67" s="28" t="n">
        <f aca="false">SUM(AB63:AB65)</f>
        <v>75.878335</v>
      </c>
      <c r="AC67" s="28" t="n">
        <f aca="false">SUM(AC63:AC65)</f>
        <v>71.035786</v>
      </c>
      <c r="AD67" s="28" t="n">
        <f aca="false">SUM(AD63:AD65)</f>
        <v>72.105444</v>
      </c>
      <c r="AE67" s="28" t="n">
        <f aca="false">SUM(AE63:AE65)</f>
        <v>74.065279</v>
      </c>
      <c r="AF67" s="28" t="n">
        <f aca="false">SUM(AF63:AF65)</f>
        <v>76.387551</v>
      </c>
      <c r="AG67" s="28" t="n">
        <f aca="false">SUM(B67:AF67)/31</f>
        <v>76.8452037741936</v>
      </c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</row>
    <row r="68" customFormat="false" ht="20.25" hidden="false" customHeight="false" outlineLevel="0" collapsed="false">
      <c r="A68" s="18"/>
      <c r="B68" s="28"/>
      <c r="C68" s="9"/>
      <c r="D68" s="9"/>
      <c r="E68" s="9"/>
      <c r="F68" s="9"/>
      <c r="G68" s="9"/>
      <c r="H68" s="10"/>
      <c r="I68" s="21"/>
      <c r="J68" s="21"/>
      <c r="K68" s="21"/>
      <c r="L68" s="21"/>
      <c r="M68" s="21"/>
      <c r="N68" s="21"/>
      <c r="O68" s="21"/>
      <c r="P68" s="21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</row>
    <row r="69" customFormat="false" ht="20.25" hidden="false" customHeight="false" outlineLevel="0" collapsed="false">
      <c r="A69" s="51" t="s">
        <v>33</v>
      </c>
      <c r="B69" s="12"/>
      <c r="C69" s="12"/>
      <c r="D69" s="12"/>
      <c r="E69" s="12"/>
      <c r="F69" s="12"/>
      <c r="G69" s="12"/>
      <c r="H69" s="12"/>
      <c r="I69" s="19"/>
      <c r="J69" s="19"/>
      <c r="K69" s="19"/>
      <c r="L69" s="19"/>
      <c r="M69" s="19"/>
      <c r="N69" s="19"/>
      <c r="O69" s="19"/>
      <c r="P69" s="19"/>
      <c r="Q69" s="10"/>
      <c r="R69" s="10"/>
      <c r="S69" s="12"/>
      <c r="T69" s="12"/>
      <c r="U69" s="12"/>
      <c r="V69" s="12"/>
      <c r="W69" s="12"/>
      <c r="X69" s="12"/>
      <c r="Y69" s="12"/>
      <c r="Z69" s="19"/>
      <c r="AA69" s="19"/>
      <c r="AB69" s="19"/>
      <c r="AC69" s="19"/>
      <c r="AD69" s="19"/>
      <c r="AE69" s="19"/>
      <c r="AF69" s="19"/>
      <c r="AG69" s="19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</row>
    <row r="70" customFormat="false" ht="20.2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</row>
    <row r="71" customFormat="false" ht="20.2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9"/>
      <c r="J71" s="19"/>
      <c r="K71" s="19"/>
      <c r="L71" s="19"/>
      <c r="M71" s="19"/>
      <c r="N71" s="19"/>
      <c r="O71" s="19"/>
      <c r="P71" s="19"/>
      <c r="Q71" s="10"/>
      <c r="R71" s="10"/>
      <c r="S71" s="12"/>
      <c r="T71" s="12"/>
      <c r="U71" s="12"/>
      <c r="V71" s="12"/>
      <c r="W71" s="12"/>
      <c r="X71" s="12"/>
      <c r="Y71" s="12"/>
      <c r="Z71" s="19"/>
      <c r="AA71" s="19"/>
      <c r="AB71" s="19"/>
      <c r="AC71" s="19"/>
      <c r="AD71" s="19"/>
      <c r="AE71" s="19"/>
      <c r="AF71" s="19"/>
      <c r="AG71" s="19"/>
      <c r="AH71" s="18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</row>
    <row r="72" customFormat="false" ht="20.2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9"/>
      <c r="J72" s="19"/>
      <c r="K72" s="19"/>
      <c r="L72" s="19"/>
      <c r="M72" s="19"/>
      <c r="N72" s="19"/>
      <c r="O72" s="19"/>
      <c r="P72" s="19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</row>
    <row r="73" customFormat="false" ht="20.25" hidden="false" customHeight="false" outlineLevel="0" collapsed="false"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</row>
    <row r="74" customFormat="false" ht="20.25" hidden="false" customHeight="false" outlineLevel="0" collapsed="false"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</row>
    <row r="81" customFormat="false" ht="20.25" hidden="false" customHeight="false" outlineLevel="0" collapsed="false">
      <c r="AH81" s="18"/>
    </row>
    <row r="82" customFormat="false" ht="20.25" hidden="false" customHeight="false" outlineLevel="0" collapsed="false">
      <c r="AH82" s="18"/>
    </row>
  </sheetData>
  <mergeCells count="6">
    <mergeCell ref="A1:AH1"/>
    <mergeCell ref="A2:AH2"/>
    <mergeCell ref="A3:AH3"/>
    <mergeCell ref="A4:AH4"/>
    <mergeCell ref="A5:AH5"/>
    <mergeCell ref="A6:AH6"/>
  </mergeCells>
  <printOptions headings="false" gridLines="false" gridLinesSet="true" horizontalCentered="false" verticalCentered="false"/>
  <pageMargins left="0.270138888888889" right="0.2" top="0.429861111111111" bottom="0.470138888888889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54"/>
  <sheetViews>
    <sheetView showFormulas="false" showGridLines="true" showRowColHeaders="true" showZeros="true" rightToLeft="false" tabSelected="true" showOutlineSymbols="true" defaultGridColor="true" view="normal" topLeftCell="AB55" colorId="64" zoomScale="50" zoomScaleNormal="50" zoomScalePageLayoutView="100" workbookViewId="0">
      <selection pane="topLeft" activeCell="AK66" activeCellId="0" sqref="AK66"/>
    </sheetView>
  </sheetViews>
  <sheetFormatPr defaultColWidth="8.90234375" defaultRowHeight="20.25" zeroHeight="false" outlineLevelRow="0" outlineLevelCol="0"/>
  <cols>
    <col collapsed="false" customWidth="true" hidden="false" outlineLevel="0" max="1" min="1" style="1" width="30.44"/>
    <col collapsed="false" customWidth="true" hidden="false" outlineLevel="0" max="2" min="2" style="1" width="8.44"/>
    <col collapsed="false" customWidth="true" hidden="false" outlineLevel="0" max="3" min="3" style="1" width="8.21"/>
    <col collapsed="false" customWidth="true" hidden="false" outlineLevel="0" max="4" min="4" style="1" width="8.44"/>
    <col collapsed="false" customWidth="true" hidden="false" outlineLevel="0" max="5" min="5" style="1" width="7.77"/>
    <col collapsed="false" customWidth="true" hidden="false" outlineLevel="0" max="6" min="6" style="1" width="8.21"/>
    <col collapsed="false" customWidth="true" hidden="false" outlineLevel="0" max="8" min="7" style="1" width="8.44"/>
    <col collapsed="false" customWidth="true" hidden="false" outlineLevel="0" max="10" min="9" style="1" width="7.99"/>
    <col collapsed="false" customWidth="true" hidden="false" outlineLevel="0" max="11" min="11" style="1" width="8.21"/>
    <col collapsed="false" customWidth="true" hidden="false" outlineLevel="0" max="13" min="12" style="1" width="8.44"/>
    <col collapsed="false" customWidth="true" hidden="false" outlineLevel="0" max="14" min="14" style="1" width="8.65"/>
    <col collapsed="false" customWidth="true" hidden="false" outlineLevel="0" max="15" min="15" style="1" width="8.21"/>
    <col collapsed="false" customWidth="true" hidden="false" outlineLevel="0" max="17" min="16" style="1" width="8.44"/>
    <col collapsed="false" customWidth="true" hidden="false" outlineLevel="0" max="19" min="18" style="1" width="8.21"/>
    <col collapsed="false" customWidth="true" hidden="false" outlineLevel="0" max="21" min="20" style="1" width="8.44"/>
    <col collapsed="false" customWidth="true" hidden="false" outlineLevel="0" max="22" min="22" style="1" width="8.21"/>
    <col collapsed="false" customWidth="true" hidden="false" outlineLevel="0" max="23" min="23" style="1" width="8.44"/>
    <col collapsed="false" customWidth="true" hidden="false" outlineLevel="0" max="24" min="24" style="1" width="8.21"/>
    <col collapsed="false" customWidth="true" hidden="false" outlineLevel="0" max="25" min="25" style="1" width="8.44"/>
    <col collapsed="false" customWidth="true" hidden="false" outlineLevel="0" max="26" min="26" style="1" width="8.21"/>
    <col collapsed="false" customWidth="false" hidden="false" outlineLevel="0" max="27" min="27" style="1" width="8.88"/>
    <col collapsed="false" customWidth="true" hidden="false" outlineLevel="0" max="30" min="28" style="1" width="8.21"/>
    <col collapsed="false" customWidth="true" hidden="false" outlineLevel="0" max="32" min="31" style="1" width="8.44"/>
    <col collapsed="false" customWidth="true" hidden="false" outlineLevel="0" max="34" min="33" style="1" width="8.7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0.25" hidden="false" customHeight="false" outlineLevel="0" collapsed="false">
      <c r="A3" s="4" t="n">
        <v>385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20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0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false" outlineLevel="0" collapsed="false">
      <c r="A7" s="5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20.25" hidden="false" customHeight="false" outlineLevel="0" collapsed="false">
      <c r="A8" s="5" t="n">
        <v>3859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20.25" hidden="false" customHeight="false" outlineLevel="0" collapsed="false">
      <c r="A9" s="7" t="s">
        <v>3</v>
      </c>
      <c r="Z9" s="8"/>
      <c r="AA9" s="7"/>
      <c r="AB9" s="8"/>
      <c r="AC9" s="8"/>
      <c r="AD9" s="8"/>
      <c r="AE9" s="8"/>
      <c r="AF9" s="8"/>
      <c r="AG9" s="8"/>
      <c r="AH9" s="6"/>
    </row>
    <row r="10" customFormat="false" ht="20.2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/>
      <c r="AH10" s="6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</row>
    <row r="11" customFormat="false" ht="20.25" hidden="false" customHeight="false" outlineLevel="0" collapsed="false">
      <c r="A11" s="12"/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3" t="n">
        <v>8</v>
      </c>
      <c r="J11" s="13" t="n">
        <v>9</v>
      </c>
      <c r="K11" s="14" t="n">
        <v>10</v>
      </c>
      <c r="L11" s="13" t="n">
        <v>11</v>
      </c>
      <c r="M11" s="13" t="n">
        <v>12</v>
      </c>
      <c r="N11" s="13" t="n">
        <v>13</v>
      </c>
      <c r="O11" s="13" t="n">
        <v>14</v>
      </c>
      <c r="P11" s="13" t="n">
        <v>15</v>
      </c>
      <c r="Q11" s="15" t="n">
        <v>16</v>
      </c>
      <c r="R11" s="15" t="n">
        <v>17</v>
      </c>
      <c r="S11" s="16" t="n">
        <v>18</v>
      </c>
      <c r="T11" s="17" t="n">
        <v>19</v>
      </c>
      <c r="U11" s="17" t="n">
        <v>20</v>
      </c>
      <c r="V11" s="17" t="n">
        <v>21</v>
      </c>
      <c r="W11" s="17" t="n">
        <v>22</v>
      </c>
      <c r="X11" s="17" t="n">
        <v>23</v>
      </c>
      <c r="Y11" s="17" t="n">
        <v>24</v>
      </c>
      <c r="Z11" s="15" t="n">
        <v>25</v>
      </c>
      <c r="AA11" s="15" t="n">
        <v>26</v>
      </c>
      <c r="AB11" s="15" t="n">
        <v>27</v>
      </c>
      <c r="AC11" s="15" t="n">
        <v>28</v>
      </c>
      <c r="AD11" s="15" t="n">
        <v>29</v>
      </c>
      <c r="AE11" s="15" t="n">
        <v>30</v>
      </c>
      <c r="AF11" s="15"/>
      <c r="AG11" s="15"/>
      <c r="AH11" s="6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</row>
    <row r="12" customFormat="false" ht="20.25" hidden="false" customHeight="false" outlineLevel="0" collapsed="false">
      <c r="A12" s="18" t="s">
        <v>4</v>
      </c>
      <c r="B12" s="12"/>
      <c r="C12" s="12"/>
      <c r="D12" s="12"/>
      <c r="E12" s="12"/>
      <c r="F12" s="12"/>
      <c r="G12" s="12"/>
      <c r="H12" s="12"/>
      <c r="I12" s="19"/>
      <c r="J12" s="19"/>
      <c r="K12" s="20"/>
      <c r="L12" s="19"/>
      <c r="M12" s="19"/>
      <c r="N12" s="19"/>
      <c r="O12" s="19"/>
      <c r="P12" s="19"/>
      <c r="Q12" s="21"/>
      <c r="R12" s="21"/>
      <c r="S12" s="22"/>
      <c r="T12" s="10"/>
      <c r="U12" s="10"/>
      <c r="V12" s="10"/>
      <c r="W12" s="10"/>
      <c r="X12" s="10"/>
      <c r="Y12" s="10"/>
      <c r="Z12" s="21"/>
      <c r="AA12" s="21"/>
      <c r="AB12" s="21"/>
      <c r="AC12" s="21"/>
      <c r="AD12" s="21"/>
      <c r="AE12" s="21"/>
      <c r="AF12" s="21"/>
      <c r="AG12" s="21"/>
      <c r="AH12" s="7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</row>
    <row r="13" customFormat="false" ht="20.25" hidden="false" customHeight="false" outlineLevel="0" collapsed="false">
      <c r="A13" s="12"/>
      <c r="B13" s="10"/>
      <c r="C13" s="10"/>
      <c r="D13" s="10"/>
      <c r="E13" s="10"/>
      <c r="F13" s="10"/>
      <c r="G13" s="10"/>
      <c r="H13" s="10"/>
      <c r="I13" s="21"/>
      <c r="J13" s="21"/>
      <c r="K13" s="23"/>
      <c r="L13" s="21"/>
      <c r="M13" s="21"/>
      <c r="N13" s="21"/>
      <c r="O13" s="21"/>
      <c r="P13" s="21"/>
      <c r="Q13" s="21"/>
      <c r="R13" s="21"/>
      <c r="S13" s="23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9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</row>
    <row r="14" customFormat="false" ht="20.25" hidden="false" customHeight="false" outlineLevel="0" collapsed="false">
      <c r="A14" s="12" t="s">
        <v>5</v>
      </c>
      <c r="B14" s="21" t="n">
        <v>8.18</v>
      </c>
      <c r="C14" s="21" t="n">
        <v>8.256</v>
      </c>
      <c r="D14" s="21" t="n">
        <v>7.861</v>
      </c>
      <c r="E14" s="21" t="n">
        <v>7.848</v>
      </c>
      <c r="F14" s="21" t="n">
        <v>8.047</v>
      </c>
      <c r="G14" s="21" t="n">
        <v>8.188</v>
      </c>
      <c r="H14" s="21" t="n">
        <v>7.978</v>
      </c>
      <c r="I14" s="21" t="n">
        <v>7.846</v>
      </c>
      <c r="J14" s="21" t="n">
        <v>8.675</v>
      </c>
      <c r="K14" s="23" t="n">
        <v>9.166</v>
      </c>
      <c r="L14" s="21" t="n">
        <v>9.283</v>
      </c>
      <c r="M14" s="21" t="n">
        <v>8.18</v>
      </c>
      <c r="N14" s="21" t="n">
        <v>8.818</v>
      </c>
      <c r="O14" s="21" t="n">
        <v>9.006</v>
      </c>
      <c r="P14" s="21" t="n">
        <v>8.434</v>
      </c>
      <c r="Q14" s="21" t="n">
        <v>8.383</v>
      </c>
      <c r="R14" s="21" t="n">
        <v>7.272</v>
      </c>
      <c r="S14" s="23" t="n">
        <v>7.99</v>
      </c>
      <c r="T14" s="21" t="n">
        <v>8.065</v>
      </c>
      <c r="U14" s="21" t="n">
        <v>4.393</v>
      </c>
      <c r="V14" s="21" t="n">
        <v>9.497</v>
      </c>
      <c r="W14" s="21" t="n">
        <v>7.984</v>
      </c>
      <c r="X14" s="21" t="n">
        <v>8.626</v>
      </c>
      <c r="Y14" s="21" t="n">
        <v>9.008</v>
      </c>
      <c r="Z14" s="21" t="n">
        <v>8.611</v>
      </c>
      <c r="AA14" s="21" t="n">
        <v>9.076</v>
      </c>
      <c r="AB14" s="21" t="n">
        <v>9.24</v>
      </c>
      <c r="AC14" s="21" t="n">
        <v>8.953</v>
      </c>
      <c r="AD14" s="21" t="n">
        <v>8.807</v>
      </c>
      <c r="AE14" s="21" t="n">
        <v>8.564</v>
      </c>
      <c r="AF14" s="21"/>
      <c r="AG14" s="21"/>
      <c r="AH14" s="9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</row>
    <row r="15" customFormat="false" ht="20.25" hidden="false" customHeight="false" outlineLevel="0" collapsed="false">
      <c r="A15" s="12"/>
      <c r="B15" s="21"/>
      <c r="C15" s="21"/>
      <c r="D15" s="21"/>
      <c r="E15" s="21"/>
      <c r="F15" s="21"/>
      <c r="G15" s="21"/>
      <c r="H15" s="21"/>
      <c r="I15" s="21"/>
      <c r="J15" s="21"/>
      <c r="K15" s="23"/>
      <c r="L15" s="21"/>
      <c r="M15" s="21"/>
      <c r="N15" s="21"/>
      <c r="O15" s="21"/>
      <c r="P15" s="21"/>
      <c r="Q15" s="21"/>
      <c r="R15" s="21"/>
      <c r="S15" s="23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</row>
    <row r="16" customFormat="false" ht="20.25" hidden="false" customHeight="false" outlineLevel="0" collapsed="false">
      <c r="A16" s="12" t="s">
        <v>6</v>
      </c>
      <c r="B16" s="21" t="n">
        <v>19.49</v>
      </c>
      <c r="C16" s="21" t="n">
        <v>19.357</v>
      </c>
      <c r="D16" s="21" t="n">
        <v>19.362</v>
      </c>
      <c r="E16" s="24" t="n">
        <v>18.243</v>
      </c>
      <c r="F16" s="24" t="n">
        <v>18.695</v>
      </c>
      <c r="G16" s="24" t="n">
        <v>19.326</v>
      </c>
      <c r="H16" s="24" t="n">
        <v>19.467</v>
      </c>
      <c r="I16" s="24" t="n">
        <v>18.816</v>
      </c>
      <c r="J16" s="21" t="n">
        <v>20.102</v>
      </c>
      <c r="K16" s="23" t="n">
        <v>20.881</v>
      </c>
      <c r="L16" s="24" t="n">
        <v>17.444</v>
      </c>
      <c r="M16" s="24" t="n">
        <v>20.212</v>
      </c>
      <c r="N16" s="24" t="n">
        <v>19.09</v>
      </c>
      <c r="O16" s="24" t="n">
        <v>20.428</v>
      </c>
      <c r="P16" s="24" t="n">
        <v>17.364</v>
      </c>
      <c r="Q16" s="24" t="n">
        <v>18.762</v>
      </c>
      <c r="R16" s="24" t="n">
        <v>15.628</v>
      </c>
      <c r="S16" s="44" t="n">
        <v>17.227</v>
      </c>
      <c r="T16" s="24" t="n">
        <v>18.67</v>
      </c>
      <c r="U16" s="24" t="n">
        <v>20.338</v>
      </c>
      <c r="V16" s="24" t="n">
        <v>18.78</v>
      </c>
      <c r="W16" s="24" t="n">
        <v>18.361</v>
      </c>
      <c r="X16" s="24" t="n">
        <v>19.027</v>
      </c>
      <c r="Y16" s="24" t="n">
        <v>17.248</v>
      </c>
      <c r="Z16" s="24" t="n">
        <v>18.274</v>
      </c>
      <c r="AA16" s="24" t="n">
        <v>18.982</v>
      </c>
      <c r="AB16" s="24" t="n">
        <v>16.8</v>
      </c>
      <c r="AC16" s="24" t="n">
        <v>18.077</v>
      </c>
      <c r="AD16" s="24" t="n">
        <v>17.223</v>
      </c>
      <c r="AE16" s="24" t="n">
        <v>16.066</v>
      </c>
      <c r="AF16" s="24"/>
      <c r="AG16" s="25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</row>
    <row r="17" customFormat="false" ht="20.25" hidden="false" customHeight="false" outlineLevel="0" collapsed="false">
      <c r="A17" s="12"/>
      <c r="B17" s="26"/>
      <c r="C17" s="26"/>
      <c r="D17" s="26"/>
      <c r="E17" s="21"/>
      <c r="F17" s="21"/>
      <c r="G17" s="21"/>
      <c r="H17" s="21"/>
      <c r="I17" s="21"/>
      <c r="J17" s="26"/>
      <c r="K17" s="27"/>
      <c r="L17" s="21"/>
      <c r="M17" s="21"/>
      <c r="N17" s="21"/>
      <c r="O17" s="21"/>
      <c r="P17" s="21"/>
      <c r="Q17" s="28"/>
      <c r="R17" s="28"/>
      <c r="S17" s="29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18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</row>
    <row r="18" customFormat="false" ht="20.25" hidden="false" customHeight="false" outlineLevel="0" collapsed="false">
      <c r="A18" s="12"/>
      <c r="B18" s="28" t="n">
        <f aca="false">SUM(B14:B16)</f>
        <v>27.67</v>
      </c>
      <c r="C18" s="28" t="n">
        <f aca="false">SUM(C14:C16)</f>
        <v>27.613</v>
      </c>
      <c r="D18" s="28" t="n">
        <f aca="false">SUM(D14:D16)</f>
        <v>27.223</v>
      </c>
      <c r="E18" s="28" t="n">
        <f aca="false">SUM(E14:E16)</f>
        <v>26.091</v>
      </c>
      <c r="F18" s="28" t="n">
        <f aca="false">SUM(F14:F16)</f>
        <v>26.742</v>
      </c>
      <c r="G18" s="28" t="n">
        <f aca="false">SUM(G14:G16)</f>
        <v>27.514</v>
      </c>
      <c r="H18" s="28" t="n">
        <f aca="false">SUM(H14:H16)</f>
        <v>27.445</v>
      </c>
      <c r="I18" s="28" t="n">
        <f aca="false">SUM(I14:I16)</f>
        <v>26.662</v>
      </c>
      <c r="J18" s="28" t="n">
        <f aca="false">SUM(J14:J16)</f>
        <v>28.777</v>
      </c>
      <c r="K18" s="29" t="n">
        <f aca="false">SUM(K14:K16)</f>
        <v>30.047</v>
      </c>
      <c r="L18" s="28" t="n">
        <f aca="false">SUM(L14:L16)</f>
        <v>26.727</v>
      </c>
      <c r="M18" s="28" t="n">
        <f aca="false">SUM(M14:M16)</f>
        <v>28.392</v>
      </c>
      <c r="N18" s="28" t="n">
        <f aca="false">SUM(N14:N16)</f>
        <v>27.908</v>
      </c>
      <c r="O18" s="28" t="n">
        <f aca="false">SUM(O14:O16)</f>
        <v>29.434</v>
      </c>
      <c r="P18" s="28" t="n">
        <f aca="false">SUM(P14:P16)</f>
        <v>25.798</v>
      </c>
      <c r="Q18" s="28" t="n">
        <f aca="false">SUM(Q14:Q16)</f>
        <v>27.145</v>
      </c>
      <c r="R18" s="28" t="n">
        <f aca="false">SUM(R14:R16)</f>
        <v>22.9</v>
      </c>
      <c r="S18" s="29" t="n">
        <f aca="false">SUM(S14:S16)</f>
        <v>25.217</v>
      </c>
      <c r="T18" s="28" t="n">
        <f aca="false">SUM(T14:T16)</f>
        <v>26.735</v>
      </c>
      <c r="U18" s="28" t="n">
        <f aca="false">SUM(U14:U16)</f>
        <v>24.731</v>
      </c>
      <c r="V18" s="28" t="n">
        <f aca="false">SUM(V14:V16)</f>
        <v>28.277</v>
      </c>
      <c r="W18" s="28" t="n">
        <f aca="false">SUM(W14:W16)</f>
        <v>26.345</v>
      </c>
      <c r="X18" s="28" t="n">
        <f aca="false">SUM(X14:X16)</f>
        <v>27.653</v>
      </c>
      <c r="Y18" s="28" t="n">
        <f aca="false">SUM(Y14:Y16)</f>
        <v>26.256</v>
      </c>
      <c r="Z18" s="28" t="n">
        <f aca="false">SUM(Z14:Z16)</f>
        <v>26.885</v>
      </c>
      <c r="AA18" s="28" t="n">
        <f aca="false">SUM(AA14:AA16)</f>
        <v>28.058</v>
      </c>
      <c r="AB18" s="28" t="n">
        <f aca="false">SUM(AB14:AB16)</f>
        <v>26.04</v>
      </c>
      <c r="AC18" s="28" t="n">
        <f aca="false">SUM(AC14:AC16)</f>
        <v>27.03</v>
      </c>
      <c r="AD18" s="28" t="n">
        <f aca="false">SUM(AD14:AD16)</f>
        <v>26.03</v>
      </c>
      <c r="AE18" s="28" t="n">
        <f aca="false">SUM(AE14:AE16)</f>
        <v>24.63</v>
      </c>
      <c r="AF18" s="28"/>
      <c r="AG18" s="28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</row>
    <row r="19" customFormat="false" ht="20.25" hidden="false" customHeight="false" outlineLevel="0" collapsed="false">
      <c r="A19" s="18" t="s">
        <v>7</v>
      </c>
      <c r="B19" s="21"/>
      <c r="C19" s="21"/>
      <c r="D19" s="21"/>
      <c r="E19" s="21"/>
      <c r="F19" s="21"/>
      <c r="G19" s="21"/>
      <c r="H19" s="21"/>
      <c r="I19" s="21"/>
      <c r="J19" s="21"/>
      <c r="K19" s="23"/>
      <c r="L19" s="21"/>
      <c r="M19" s="21"/>
      <c r="N19" s="21"/>
      <c r="O19" s="21"/>
      <c r="P19" s="21"/>
      <c r="Q19" s="21"/>
      <c r="R19" s="21"/>
      <c r="S19" s="23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</row>
    <row r="20" customFormat="false" ht="20.25" hidden="false" customHeight="false" outlineLevel="0" collapsed="false">
      <c r="A20" s="12"/>
      <c r="B20" s="21"/>
      <c r="C20" s="21"/>
      <c r="D20" s="21"/>
      <c r="E20" s="21"/>
      <c r="F20" s="21"/>
      <c r="G20" s="21"/>
      <c r="H20" s="21"/>
      <c r="I20" s="21"/>
      <c r="J20" s="21"/>
      <c r="K20" s="23"/>
      <c r="L20" s="21"/>
      <c r="M20" s="21"/>
      <c r="N20" s="21"/>
      <c r="O20" s="21"/>
      <c r="P20" s="21"/>
      <c r="Q20" s="21"/>
      <c r="R20" s="21"/>
      <c r="S20" s="30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</row>
    <row r="21" customFormat="false" ht="20.25" hidden="false" customHeight="false" outlineLevel="0" collapsed="false">
      <c r="A21" s="12" t="s">
        <v>8</v>
      </c>
      <c r="B21" s="31" t="n">
        <v>15.307317</v>
      </c>
      <c r="C21" s="31" t="n">
        <v>17.070314</v>
      </c>
      <c r="D21" s="31" t="n">
        <v>17.688474</v>
      </c>
      <c r="E21" s="31" t="n">
        <v>17.949463</v>
      </c>
      <c r="F21" s="31" t="n">
        <v>17.578235</v>
      </c>
      <c r="G21" s="31" t="n">
        <v>17.111323</v>
      </c>
      <c r="H21" s="31" t="n">
        <v>18.07393</v>
      </c>
      <c r="I21" s="31" t="n">
        <v>18.657899</v>
      </c>
      <c r="J21" s="32" t="n">
        <v>19.027304</v>
      </c>
      <c r="K21" s="55" t="n">
        <v>18.349022</v>
      </c>
      <c r="L21" s="32" t="n">
        <v>18.153776</v>
      </c>
      <c r="M21" s="32" t="n">
        <v>17.936034</v>
      </c>
      <c r="N21" s="32" t="n">
        <v>18.050083</v>
      </c>
      <c r="O21" s="32" t="n">
        <v>17.027942</v>
      </c>
      <c r="P21" s="32" t="n">
        <v>16.936945</v>
      </c>
      <c r="Q21" s="32" t="n">
        <v>16.295505</v>
      </c>
      <c r="R21" s="32" t="n">
        <v>16.219555</v>
      </c>
      <c r="S21" s="55" t="n">
        <v>16.938578</v>
      </c>
      <c r="T21" s="32" t="n">
        <v>16.912088</v>
      </c>
      <c r="U21" s="32" t="n">
        <v>16.589848</v>
      </c>
      <c r="V21" s="32" t="n">
        <v>16.474803</v>
      </c>
      <c r="W21" s="32" t="n">
        <v>13.837907</v>
      </c>
      <c r="X21" s="32" t="n">
        <v>14.636621</v>
      </c>
      <c r="Y21" s="32" t="n">
        <v>14.935493</v>
      </c>
      <c r="Z21" s="32" t="n">
        <v>17.197752</v>
      </c>
      <c r="AA21" s="32" t="n">
        <v>16.873203</v>
      </c>
      <c r="AB21" s="32" t="n">
        <v>18.086154</v>
      </c>
      <c r="AC21" s="32" t="n">
        <v>18.086154</v>
      </c>
      <c r="AD21" s="32" t="n">
        <v>18.086154</v>
      </c>
      <c r="AE21" s="32" t="n">
        <v>18.086154</v>
      </c>
      <c r="AF21" s="32"/>
      <c r="AG21" s="21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</row>
    <row r="22" customFormat="false" ht="20.25" hidden="false" customHeight="false" outlineLevel="0" collapsed="false">
      <c r="A22" s="12"/>
      <c r="B22" s="32"/>
      <c r="C22" s="32"/>
      <c r="D22" s="32"/>
      <c r="E22" s="32"/>
      <c r="F22" s="32"/>
      <c r="G22" s="32"/>
      <c r="H22" s="32"/>
      <c r="I22" s="32"/>
      <c r="J22" s="32"/>
      <c r="K22" s="55"/>
      <c r="L22" s="32"/>
      <c r="M22" s="32"/>
      <c r="N22" s="32"/>
      <c r="O22" s="32"/>
      <c r="P22" s="32"/>
      <c r="Q22" s="32"/>
      <c r="R22" s="32"/>
      <c r="S22" s="55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21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</row>
    <row r="23" customFormat="false" ht="20.25" hidden="false" customHeight="false" outlineLevel="0" collapsed="false">
      <c r="A23" s="10" t="s">
        <v>9</v>
      </c>
      <c r="B23" s="32" t="n">
        <v>0.791902</v>
      </c>
      <c r="C23" s="32" t="n">
        <v>0.93641</v>
      </c>
      <c r="D23" s="32" t="n">
        <v>0.931646</v>
      </c>
      <c r="E23" s="32" t="n">
        <v>0.929741</v>
      </c>
      <c r="F23" s="32" t="n">
        <v>0.955609</v>
      </c>
      <c r="G23" s="32" t="n">
        <v>0.910942</v>
      </c>
      <c r="H23" s="32" t="n">
        <v>0.927161</v>
      </c>
      <c r="I23" s="32" t="n">
        <v>0.93039</v>
      </c>
      <c r="J23" s="32" t="n">
        <v>0.974628</v>
      </c>
      <c r="K23" s="55" t="n">
        <v>0.886752</v>
      </c>
      <c r="L23" s="32" t="n">
        <v>0.926085</v>
      </c>
      <c r="M23" s="32" t="n">
        <v>0.927123</v>
      </c>
      <c r="N23" s="32" t="n">
        <v>0.926908</v>
      </c>
      <c r="O23" s="32" t="n">
        <v>0.927039</v>
      </c>
      <c r="P23" s="32" t="n">
        <v>0.928995</v>
      </c>
      <c r="Q23" s="32" t="n">
        <v>0.928562</v>
      </c>
      <c r="R23" s="32" t="n">
        <v>0.929942</v>
      </c>
      <c r="S23" s="55" t="n">
        <v>0.934109</v>
      </c>
      <c r="T23" s="32" t="n">
        <v>0.937233</v>
      </c>
      <c r="U23" s="32" t="n">
        <v>0.93709</v>
      </c>
      <c r="V23" s="32" t="n">
        <v>0.936861</v>
      </c>
      <c r="W23" s="32" t="n">
        <v>1.412074</v>
      </c>
      <c r="X23" s="32" t="n">
        <v>0.400984</v>
      </c>
      <c r="Y23" s="32" t="n">
        <v>0.93535</v>
      </c>
      <c r="Z23" s="32" t="n">
        <v>0.920803</v>
      </c>
      <c r="AA23" s="32" t="n">
        <v>0.949243</v>
      </c>
      <c r="AB23" s="32" t="n">
        <v>0.93668</v>
      </c>
      <c r="AC23" s="32" t="n">
        <v>0.93668</v>
      </c>
      <c r="AD23" s="32" t="n">
        <v>0.93668</v>
      </c>
      <c r="AE23" s="32" t="n">
        <v>0.93668</v>
      </c>
      <c r="AF23" s="32"/>
      <c r="AG23" s="21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</row>
    <row r="24" customFormat="false" ht="20.25" hidden="false" customHeight="false" outlineLevel="0" collapsed="false">
      <c r="A24" s="12"/>
      <c r="B24" s="32"/>
      <c r="C24" s="32"/>
      <c r="D24" s="32"/>
      <c r="E24" s="32"/>
      <c r="F24" s="32"/>
      <c r="G24" s="32"/>
      <c r="H24" s="32"/>
      <c r="I24" s="32"/>
      <c r="J24" s="32"/>
      <c r="K24" s="55"/>
      <c r="L24" s="32"/>
      <c r="M24" s="32"/>
      <c r="N24" s="32"/>
      <c r="O24" s="32"/>
      <c r="P24" s="32"/>
      <c r="Q24" s="32"/>
      <c r="R24" s="32"/>
      <c r="S24" s="55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21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</row>
    <row r="25" customFormat="false" ht="20.25" hidden="false" customHeight="false" outlineLevel="0" collapsed="false">
      <c r="A25" s="12" t="s">
        <v>10</v>
      </c>
      <c r="B25" s="32" t="n">
        <v>3.765447</v>
      </c>
      <c r="C25" s="32" t="n">
        <v>3.702857</v>
      </c>
      <c r="D25" s="32" t="n">
        <v>2.885341</v>
      </c>
      <c r="E25" s="32" t="n">
        <v>2.845929</v>
      </c>
      <c r="F25" s="32" t="n">
        <v>2.818805</v>
      </c>
      <c r="G25" s="32" t="n">
        <v>2.945863</v>
      </c>
      <c r="H25" s="32" t="n">
        <v>2.720537</v>
      </c>
      <c r="I25" s="32" t="n">
        <v>2.936104</v>
      </c>
      <c r="J25" s="32" t="n">
        <v>2.829017</v>
      </c>
      <c r="K25" s="55" t="n">
        <v>3.128963</v>
      </c>
      <c r="L25" s="32" t="n">
        <v>3.428199</v>
      </c>
      <c r="M25" s="32" t="n">
        <v>3.537269</v>
      </c>
      <c r="N25" s="32" t="n">
        <v>3.568364</v>
      </c>
      <c r="O25" s="32" t="n">
        <v>3.487108</v>
      </c>
      <c r="P25" s="32" t="n">
        <v>3.380263</v>
      </c>
      <c r="Q25" s="32" t="n">
        <v>2.989856</v>
      </c>
      <c r="R25" s="32" t="n">
        <v>2.978712</v>
      </c>
      <c r="S25" s="55" t="n">
        <v>3.006263</v>
      </c>
      <c r="T25" s="32" t="n">
        <v>2.823131</v>
      </c>
      <c r="U25" s="32" t="n">
        <v>3.144247</v>
      </c>
      <c r="V25" s="32" t="n">
        <v>2.93617</v>
      </c>
      <c r="W25" s="32" t="n">
        <v>3.037453</v>
      </c>
      <c r="X25" s="32" t="n">
        <v>2.592</v>
      </c>
      <c r="Y25" s="32" t="n">
        <v>2.297076</v>
      </c>
      <c r="Z25" s="32" t="n">
        <v>2.571715</v>
      </c>
      <c r="AA25" s="32" t="n">
        <v>2.698541</v>
      </c>
      <c r="AB25" s="32" t="n">
        <v>2.508711</v>
      </c>
      <c r="AC25" s="32" t="n">
        <v>2.508711</v>
      </c>
      <c r="AD25" s="32" t="n">
        <v>2.508711</v>
      </c>
      <c r="AE25" s="32" t="n">
        <v>2.508711</v>
      </c>
      <c r="AF25" s="32"/>
      <c r="AG25" s="21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</row>
    <row r="26" customFormat="false" ht="20.25" hidden="false" customHeight="false" outlineLevel="0" collapsed="false">
      <c r="A26" s="12"/>
      <c r="B26" s="32"/>
      <c r="C26" s="32"/>
      <c r="D26" s="32"/>
      <c r="E26" s="32"/>
      <c r="F26" s="32"/>
      <c r="G26" s="32"/>
      <c r="H26" s="32"/>
      <c r="I26" s="32"/>
      <c r="J26" s="32"/>
      <c r="K26" s="55"/>
      <c r="L26" s="32"/>
      <c r="M26" s="32"/>
      <c r="N26" s="32"/>
      <c r="O26" s="32"/>
      <c r="P26" s="32"/>
      <c r="Q26" s="32"/>
      <c r="R26" s="32"/>
      <c r="S26" s="55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21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</row>
    <row r="27" customFormat="false" ht="20.25" hidden="false" customHeight="false" outlineLevel="0" collapsed="false">
      <c r="A27" s="12" t="s">
        <v>11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/>
      <c r="AG27" s="21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</row>
    <row r="28" customFormat="false" ht="20.25" hidden="false" customHeight="false" outlineLevel="0" collapsed="false">
      <c r="A28" s="12"/>
      <c r="B28" s="32"/>
      <c r="C28" s="32"/>
      <c r="D28" s="32"/>
      <c r="E28" s="32"/>
      <c r="F28" s="32"/>
      <c r="G28" s="32"/>
      <c r="H28" s="32"/>
      <c r="I28" s="32"/>
      <c r="J28" s="32"/>
      <c r="K28" s="55"/>
      <c r="L28" s="32"/>
      <c r="M28" s="32"/>
      <c r="N28" s="32"/>
      <c r="O28" s="32"/>
      <c r="P28" s="32"/>
      <c r="Q28" s="32"/>
      <c r="R28" s="32"/>
      <c r="S28" s="55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21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</row>
    <row r="29" customFormat="false" ht="20.25" hidden="false" customHeight="false" outlineLevel="0" collapsed="false">
      <c r="A29" s="12" t="s">
        <v>12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55" t="n">
        <v>0.040941</v>
      </c>
      <c r="L29" s="32" t="n">
        <v>1.149851</v>
      </c>
      <c r="M29" s="32" t="n">
        <v>0</v>
      </c>
      <c r="N29" s="32" t="n">
        <v>0.744845</v>
      </c>
      <c r="O29" s="32" t="n">
        <v>0.743314</v>
      </c>
      <c r="P29" s="32" t="n">
        <v>0.162453</v>
      </c>
      <c r="Q29" s="32" t="n">
        <v>0</v>
      </c>
      <c r="R29" s="32" t="n">
        <v>0</v>
      </c>
      <c r="S29" s="55" t="n">
        <v>0</v>
      </c>
      <c r="T29" s="32" t="n">
        <v>0.0483</v>
      </c>
      <c r="U29" s="32" t="n">
        <v>0</v>
      </c>
      <c r="V29" s="32" t="n">
        <v>0.048167</v>
      </c>
      <c r="W29" s="32" t="n">
        <v>0</v>
      </c>
      <c r="X29" s="32" t="n">
        <v>0.048584</v>
      </c>
      <c r="Y29" s="32" t="n">
        <v>0.017229</v>
      </c>
      <c r="Z29" s="32" t="n">
        <v>1.411883</v>
      </c>
      <c r="AA29" s="32" t="n">
        <v>0.829775</v>
      </c>
      <c r="AB29" s="32" t="n">
        <v>0.771462</v>
      </c>
      <c r="AC29" s="32" t="n">
        <v>0.771462</v>
      </c>
      <c r="AD29" s="32" t="n">
        <v>0.771462</v>
      </c>
      <c r="AE29" s="32" t="n">
        <v>0.771462</v>
      </c>
      <c r="AF29" s="32"/>
      <c r="AG29" s="21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</row>
    <row r="30" customFormat="false" ht="20.25" hidden="false" customHeight="false" outlineLevel="0" collapsed="false">
      <c r="A30" s="12"/>
      <c r="B30" s="32"/>
      <c r="C30" s="32"/>
      <c r="D30" s="32"/>
      <c r="E30" s="32"/>
      <c r="F30" s="32"/>
      <c r="G30" s="32"/>
      <c r="H30" s="32"/>
      <c r="I30" s="32"/>
      <c r="J30" s="32"/>
      <c r="K30" s="55"/>
      <c r="L30" s="32"/>
      <c r="M30" s="32"/>
      <c r="N30" s="32"/>
      <c r="O30" s="32"/>
      <c r="P30" s="32"/>
      <c r="Q30" s="32"/>
      <c r="R30" s="32"/>
      <c r="S30" s="55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21"/>
      <c r="AH30" s="18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</row>
    <row r="31" customFormat="false" ht="20.25" hidden="false" customHeight="false" outlineLevel="0" collapsed="false">
      <c r="A31" s="33" t="s">
        <v>13</v>
      </c>
      <c r="B31" s="24"/>
      <c r="C31" s="24"/>
      <c r="D31" s="21"/>
      <c r="E31" s="21"/>
      <c r="F31" s="21"/>
      <c r="G31" s="21"/>
      <c r="H31" s="21"/>
      <c r="I31" s="24"/>
      <c r="J31" s="21"/>
      <c r="K31" s="44"/>
      <c r="L31" s="24"/>
      <c r="M31" s="24"/>
      <c r="N31" s="24"/>
      <c r="O31" s="24"/>
      <c r="P31" s="24"/>
      <c r="Q31" s="24"/>
      <c r="R31" s="24"/>
      <c r="S31" s="4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5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</row>
    <row r="32" customFormat="false" ht="20.25" hidden="false" customHeight="false" outlineLevel="0" collapsed="false">
      <c r="A32" s="12"/>
      <c r="B32" s="21" t="s">
        <v>14</v>
      </c>
      <c r="C32" s="21"/>
      <c r="D32" s="26"/>
      <c r="E32" s="26"/>
      <c r="F32" s="26"/>
      <c r="G32" s="26"/>
      <c r="H32" s="26"/>
      <c r="I32" s="21"/>
      <c r="J32" s="26"/>
      <c r="K32" s="23"/>
      <c r="L32" s="21"/>
      <c r="M32" s="21"/>
      <c r="N32" s="21"/>
      <c r="O32" s="21"/>
      <c r="P32" s="21"/>
      <c r="Q32" s="28"/>
      <c r="R32" s="28"/>
      <c r="S32" s="29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</row>
    <row r="33" customFormat="false" ht="20.25" hidden="false" customHeight="false" outlineLevel="0" collapsed="false">
      <c r="A33" s="12"/>
      <c r="B33" s="28" t="n">
        <f aca="false">SUM(B21:B31)</f>
        <v>19.864666</v>
      </c>
      <c r="C33" s="28" t="n">
        <f aca="false">SUM(C21:C31)</f>
        <v>21.709581</v>
      </c>
      <c r="D33" s="28" t="n">
        <f aca="false">SUM(D21:D31)</f>
        <v>21.505461</v>
      </c>
      <c r="E33" s="28" t="n">
        <f aca="false">SUM(E21:E31)</f>
        <v>21.725133</v>
      </c>
      <c r="F33" s="28" t="n">
        <f aca="false">SUM(F21:F31)</f>
        <v>21.352649</v>
      </c>
      <c r="G33" s="28" t="n">
        <f aca="false">SUM(G21:G31)</f>
        <v>20.968128</v>
      </c>
      <c r="H33" s="28" t="n">
        <f aca="false">SUM(H21:H31)</f>
        <v>21.721628</v>
      </c>
      <c r="I33" s="28" t="n">
        <f aca="false">SUM(I21:I31)</f>
        <v>22.524393</v>
      </c>
      <c r="J33" s="28" t="n">
        <f aca="false">SUM(J21:J31)</f>
        <v>22.830949</v>
      </c>
      <c r="K33" s="29" t="n">
        <f aca="false">SUM(K21:K31)</f>
        <v>22.405678</v>
      </c>
      <c r="L33" s="28" t="n">
        <f aca="false">SUM(L21:L31)</f>
        <v>23.657911</v>
      </c>
      <c r="M33" s="28" t="n">
        <f aca="false">SUM(M21:M31)</f>
        <v>22.400426</v>
      </c>
      <c r="N33" s="28" t="n">
        <f aca="false">SUM(N21:N31)</f>
        <v>23.2902</v>
      </c>
      <c r="O33" s="28" t="n">
        <f aca="false">SUM(O21:O31)</f>
        <v>22.185403</v>
      </c>
      <c r="P33" s="28" t="n">
        <f aca="false">SUM(P21:P31)</f>
        <v>21.408656</v>
      </c>
      <c r="Q33" s="28" t="n">
        <f aca="false">SUM(Q21:Q31)</f>
        <v>20.213923</v>
      </c>
      <c r="R33" s="28" t="n">
        <f aca="false">SUM(R21:R31)</f>
        <v>20.128209</v>
      </c>
      <c r="S33" s="29" t="n">
        <f aca="false">SUM(S21:S31)</f>
        <v>20.87895</v>
      </c>
      <c r="T33" s="28" t="n">
        <f aca="false">SUM(T21:T31)</f>
        <v>20.720752</v>
      </c>
      <c r="U33" s="28" t="n">
        <f aca="false">SUM(U21:U31)</f>
        <v>20.671185</v>
      </c>
      <c r="V33" s="28" t="n">
        <f aca="false">SUM(V21:V31)</f>
        <v>20.396001</v>
      </c>
      <c r="W33" s="28" t="n">
        <f aca="false">SUM(W21:W31)</f>
        <v>18.287434</v>
      </c>
      <c r="X33" s="28" t="n">
        <f aca="false">SUM(X21:X31)</f>
        <v>17.678189</v>
      </c>
      <c r="Y33" s="28" t="n">
        <f aca="false">SUM(Y21:Y31)</f>
        <v>18.185148</v>
      </c>
      <c r="Z33" s="28" t="n">
        <f aca="false">SUM(Z21:Z31)</f>
        <v>22.102153</v>
      </c>
      <c r="AA33" s="28" t="n">
        <f aca="false">SUM(AA21:AA31)</f>
        <v>21.350762</v>
      </c>
      <c r="AB33" s="28" t="n">
        <f aca="false">SUM(AB21:AB31)</f>
        <v>22.303007</v>
      </c>
      <c r="AC33" s="28" t="n">
        <f aca="false">SUM(AC21:AC31)</f>
        <v>22.303007</v>
      </c>
      <c r="AD33" s="28" t="n">
        <f aca="false">SUM(AD21:AD31)</f>
        <v>22.303007</v>
      </c>
      <c r="AE33" s="28" t="n">
        <f aca="false">SUM(AE21:AE31)</f>
        <v>22.303007</v>
      </c>
      <c r="AF33" s="28"/>
      <c r="AG33" s="28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</row>
    <row r="34" customFormat="false" ht="20.25" hidden="false" customHeight="false" outlineLevel="0" collapsed="false">
      <c r="A34" s="37" t="s">
        <v>15</v>
      </c>
      <c r="B34" s="21"/>
      <c r="C34" s="21"/>
      <c r="D34" s="21"/>
      <c r="E34" s="21"/>
      <c r="F34" s="21"/>
      <c r="G34" s="21"/>
      <c r="H34" s="21"/>
      <c r="I34" s="21"/>
      <c r="J34" s="21"/>
      <c r="K34" s="23"/>
      <c r="L34" s="21"/>
      <c r="M34" s="21"/>
      <c r="N34" s="21"/>
      <c r="O34" s="21"/>
      <c r="P34" s="21"/>
      <c r="Q34" s="21"/>
      <c r="R34" s="21"/>
      <c r="S34" s="23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</row>
    <row r="35" customFormat="false" ht="20.25" hidden="false" customHeight="false" outlineLevel="0" collapsed="false">
      <c r="A35" s="12"/>
      <c r="B35" s="21"/>
      <c r="C35" s="21"/>
      <c r="D35" s="21"/>
      <c r="E35" s="21"/>
      <c r="F35" s="21"/>
      <c r="G35" s="21"/>
      <c r="H35" s="21"/>
      <c r="I35" s="21"/>
      <c r="J35" s="21"/>
      <c r="K35" s="23"/>
      <c r="L35" s="21"/>
      <c r="M35" s="21"/>
      <c r="N35" s="21"/>
      <c r="O35" s="21"/>
      <c r="P35" s="21"/>
      <c r="Q35" s="21"/>
      <c r="R35" s="21"/>
      <c r="S35" s="23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</row>
    <row r="36" customFormat="false" ht="20.25" hidden="false" customHeight="false" outlineLevel="0" collapsed="false">
      <c r="A36" s="12" t="s">
        <v>16</v>
      </c>
      <c r="B36" s="23" t="n">
        <v>24.29</v>
      </c>
      <c r="C36" s="23" t="n">
        <v>24</v>
      </c>
      <c r="D36" s="23" t="n">
        <v>23.26</v>
      </c>
      <c r="E36" s="23" t="n">
        <v>23.31</v>
      </c>
      <c r="F36" s="23" t="n">
        <v>23.87</v>
      </c>
      <c r="G36" s="23" t="n">
        <v>23.06</v>
      </c>
      <c r="H36" s="23" t="n">
        <v>22.63</v>
      </c>
      <c r="I36" s="23" t="n">
        <v>23.63</v>
      </c>
      <c r="J36" s="23" t="n">
        <v>25.2</v>
      </c>
      <c r="K36" s="23" t="n">
        <v>24.52</v>
      </c>
      <c r="L36" s="23" t="n">
        <v>23.13</v>
      </c>
      <c r="M36" s="23" t="n">
        <v>23.52</v>
      </c>
      <c r="N36" s="23" t="n">
        <v>23.11</v>
      </c>
      <c r="O36" s="23" t="n">
        <v>20.7</v>
      </c>
      <c r="P36" s="23" t="n">
        <v>23.37</v>
      </c>
      <c r="Q36" s="23" t="n">
        <v>23.86</v>
      </c>
      <c r="R36" s="23" t="n">
        <v>24.12</v>
      </c>
      <c r="S36" s="23" t="n">
        <v>24.36</v>
      </c>
      <c r="T36" s="23" t="n">
        <v>23.9</v>
      </c>
      <c r="U36" s="23" t="n">
        <v>24.26</v>
      </c>
      <c r="V36" s="23" t="n">
        <v>23.79</v>
      </c>
      <c r="W36" s="23" t="n">
        <v>24.09</v>
      </c>
      <c r="X36" s="23" t="n">
        <v>22.5</v>
      </c>
      <c r="Y36" s="23" t="n">
        <v>21.36</v>
      </c>
      <c r="Z36" s="23" t="n">
        <v>20.07</v>
      </c>
      <c r="AA36" s="23" t="n">
        <v>20.98</v>
      </c>
      <c r="AB36" s="23" t="n">
        <v>22.05</v>
      </c>
      <c r="AC36" s="23" t="n">
        <v>21.12</v>
      </c>
      <c r="AD36" s="23" t="n">
        <v>21.14</v>
      </c>
      <c r="AE36" s="23" t="n">
        <v>21.51</v>
      </c>
      <c r="AF36" s="23"/>
      <c r="AG36" s="21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</row>
    <row r="37" customFormat="false" ht="20.25" hidden="false" customHeight="false" outlineLevel="0" collapsed="false">
      <c r="A37" s="12" t="s">
        <v>17</v>
      </c>
      <c r="B37" s="23" t="n">
        <v>0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/>
      <c r="AG37" s="21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</row>
    <row r="38" customFormat="false" ht="20.25" hidden="false" customHeight="false" outlineLevel="0" collapsed="false">
      <c r="A38" s="12" t="s">
        <v>18</v>
      </c>
      <c r="B38" s="23" t="n">
        <v>54</v>
      </c>
      <c r="C38" s="23" t="n">
        <v>41</v>
      </c>
      <c r="D38" s="23" t="n">
        <v>42</v>
      </c>
      <c r="E38" s="23" t="n">
        <v>53</v>
      </c>
      <c r="F38" s="23" t="n">
        <v>43</v>
      </c>
      <c r="G38" s="23" t="n">
        <v>44</v>
      </c>
      <c r="H38" s="23" t="n">
        <v>44</v>
      </c>
      <c r="I38" s="23" t="n">
        <v>38</v>
      </c>
      <c r="J38" s="23" t="n">
        <v>46</v>
      </c>
      <c r="K38" s="23" t="n">
        <v>51</v>
      </c>
      <c r="L38" s="23" t="n">
        <v>48</v>
      </c>
      <c r="M38" s="23" t="n">
        <v>52</v>
      </c>
      <c r="N38" s="23" t="n">
        <v>55</v>
      </c>
      <c r="O38" s="23" t="n">
        <v>50</v>
      </c>
      <c r="P38" s="23" t="n">
        <v>40</v>
      </c>
      <c r="Q38" s="23" t="n">
        <v>36</v>
      </c>
      <c r="R38" s="23" t="n">
        <v>34</v>
      </c>
      <c r="S38" s="23" t="n">
        <v>42</v>
      </c>
      <c r="T38" s="23" t="n">
        <v>47</v>
      </c>
      <c r="U38" s="23" t="n">
        <v>43</v>
      </c>
      <c r="V38" s="23" t="n">
        <v>44</v>
      </c>
      <c r="W38" s="39" t="n">
        <v>52</v>
      </c>
      <c r="X38" s="39" t="n">
        <v>42</v>
      </c>
      <c r="Y38" s="39" t="n">
        <v>48</v>
      </c>
      <c r="Z38" s="39" t="n">
        <v>42</v>
      </c>
      <c r="AA38" s="39" t="n">
        <v>41</v>
      </c>
      <c r="AB38" s="39" t="n">
        <v>41</v>
      </c>
      <c r="AC38" s="39" t="n">
        <v>44</v>
      </c>
      <c r="AD38" s="39" t="n">
        <v>44</v>
      </c>
      <c r="AE38" s="39" t="n">
        <v>44</v>
      </c>
      <c r="AF38" s="39"/>
      <c r="AG38" s="41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</row>
    <row r="39" customFormat="false" ht="20.25" hidden="false" customHeight="false" outlineLevel="0" collapsed="false">
      <c r="A39" s="12" t="s">
        <v>19</v>
      </c>
      <c r="B39" s="23" t="n">
        <v>0</v>
      </c>
      <c r="C39" s="23" t="n">
        <v>305</v>
      </c>
      <c r="D39" s="23" t="n">
        <v>0</v>
      </c>
      <c r="E39" s="23" t="n">
        <v>0</v>
      </c>
      <c r="F39" s="23" t="n">
        <v>0</v>
      </c>
      <c r="G39" s="23" t="n">
        <v>500</v>
      </c>
      <c r="H39" s="23" t="n">
        <v>410</v>
      </c>
      <c r="I39" s="23" t="n">
        <v>425</v>
      </c>
      <c r="J39" s="23" t="n">
        <v>480</v>
      </c>
      <c r="K39" s="23" t="n">
        <v>400</v>
      </c>
      <c r="L39" s="23" t="n">
        <v>450</v>
      </c>
      <c r="M39" s="23" t="n">
        <v>600</v>
      </c>
      <c r="N39" s="23" t="n">
        <v>550</v>
      </c>
      <c r="O39" s="23" t="n">
        <v>600</v>
      </c>
      <c r="P39" s="23" t="n">
        <v>400</v>
      </c>
      <c r="Q39" s="23" t="n">
        <v>360</v>
      </c>
      <c r="R39" s="23" t="n">
        <v>370</v>
      </c>
      <c r="S39" s="23" t="n">
        <v>350</v>
      </c>
      <c r="T39" s="23" t="n">
        <v>0</v>
      </c>
      <c r="U39" s="23" t="n">
        <v>0</v>
      </c>
      <c r="V39" s="23" t="n">
        <v>0</v>
      </c>
      <c r="W39" s="23" t="n">
        <v>275</v>
      </c>
      <c r="X39" s="23" t="n">
        <v>400</v>
      </c>
      <c r="Y39" s="23" t="n">
        <v>630</v>
      </c>
      <c r="Z39" s="23" t="n">
        <v>600</v>
      </c>
      <c r="AA39" s="23" t="n">
        <v>525</v>
      </c>
      <c r="AB39" s="23" t="n">
        <v>575</v>
      </c>
      <c r="AC39" s="23" t="n">
        <v>300</v>
      </c>
      <c r="AD39" s="23" t="n">
        <v>500</v>
      </c>
      <c r="AE39" s="23" t="n">
        <v>350</v>
      </c>
      <c r="AF39" s="42"/>
      <c r="AG39" s="21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</row>
    <row r="40" customFormat="false" ht="20.25" hidden="false" customHeight="false" outlineLevel="0" collapsed="false">
      <c r="A40" s="12" t="s">
        <v>20</v>
      </c>
      <c r="B40" s="23" t="n">
        <v>0</v>
      </c>
      <c r="C40" s="23" t="n">
        <v>210</v>
      </c>
      <c r="D40" s="23" t="n">
        <v>0</v>
      </c>
      <c r="E40" s="23" t="n">
        <v>0</v>
      </c>
      <c r="F40" s="23" t="n">
        <v>0</v>
      </c>
      <c r="G40" s="23" t="n">
        <v>365</v>
      </c>
      <c r="H40" s="23" t="n">
        <v>350</v>
      </c>
      <c r="I40" s="23" t="n">
        <v>300</v>
      </c>
      <c r="J40" s="23" t="n">
        <v>310</v>
      </c>
      <c r="K40" s="23" t="n">
        <v>220</v>
      </c>
      <c r="L40" s="23" t="n">
        <v>350</v>
      </c>
      <c r="M40" s="23" t="n">
        <v>450</v>
      </c>
      <c r="N40" s="23" t="n">
        <v>400</v>
      </c>
      <c r="O40" s="23" t="n">
        <v>500</v>
      </c>
      <c r="P40" s="23" t="n">
        <v>250</v>
      </c>
      <c r="Q40" s="23" t="n">
        <v>240</v>
      </c>
      <c r="R40" s="23" t="n">
        <v>220</v>
      </c>
      <c r="S40" s="23" t="n">
        <v>250</v>
      </c>
      <c r="T40" s="23" t="n">
        <v>0</v>
      </c>
      <c r="U40" s="23" t="n">
        <v>0</v>
      </c>
      <c r="V40" s="23" t="n">
        <v>0</v>
      </c>
      <c r="W40" s="23" t="n">
        <v>163</v>
      </c>
      <c r="X40" s="23" t="n">
        <v>350</v>
      </c>
      <c r="Y40" s="23" t="n">
        <v>550</v>
      </c>
      <c r="Z40" s="23" t="n">
        <v>450</v>
      </c>
      <c r="AA40" s="23" t="n">
        <v>350</v>
      </c>
      <c r="AB40" s="23" t="n">
        <v>450</v>
      </c>
      <c r="AC40" s="23" t="n">
        <v>250</v>
      </c>
      <c r="AD40" s="23" t="n">
        <v>350</v>
      </c>
      <c r="AE40" s="23" t="n">
        <v>225</v>
      </c>
      <c r="AF40" s="42"/>
      <c r="AG40" s="21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</row>
    <row r="41" customFormat="false" ht="20.25" hidden="false" customHeight="false" outlineLevel="0" collapsed="false">
      <c r="A41" s="12" t="s">
        <v>21</v>
      </c>
      <c r="B41" s="23" t="n">
        <v>0</v>
      </c>
      <c r="C41" s="23" t="n">
        <v>45</v>
      </c>
      <c r="D41" s="23" t="n">
        <v>0</v>
      </c>
      <c r="E41" s="23" t="n">
        <v>0</v>
      </c>
      <c r="F41" s="23" t="n">
        <v>0</v>
      </c>
      <c r="G41" s="23" t="n">
        <v>50</v>
      </c>
      <c r="H41" s="23" t="n">
        <v>55</v>
      </c>
      <c r="I41" s="23" t="n">
        <v>50</v>
      </c>
      <c r="J41" s="23" t="n">
        <v>40</v>
      </c>
      <c r="K41" s="23" t="n">
        <v>40</v>
      </c>
      <c r="L41" s="23" t="n">
        <v>50</v>
      </c>
      <c r="M41" s="23" t="n">
        <v>50</v>
      </c>
      <c r="N41" s="23" t="n">
        <v>50</v>
      </c>
      <c r="O41" s="23" t="n">
        <v>50</v>
      </c>
      <c r="P41" s="23" t="n">
        <v>45</v>
      </c>
      <c r="Q41" s="23" t="n">
        <v>45</v>
      </c>
      <c r="R41" s="23" t="n">
        <v>45</v>
      </c>
      <c r="S41" s="23" t="n">
        <v>45</v>
      </c>
      <c r="T41" s="23" t="n">
        <v>0</v>
      </c>
      <c r="U41" s="23" t="n">
        <v>0</v>
      </c>
      <c r="V41" s="23" t="n">
        <v>0</v>
      </c>
      <c r="W41" s="23" t="n">
        <v>40</v>
      </c>
      <c r="X41" s="23" t="n">
        <v>40</v>
      </c>
      <c r="Y41" s="23" t="n">
        <v>45</v>
      </c>
      <c r="Z41" s="23" t="n">
        <v>40</v>
      </c>
      <c r="AA41" s="23" t="n">
        <v>40</v>
      </c>
      <c r="AB41" s="23" t="n">
        <v>55</v>
      </c>
      <c r="AC41" s="23" t="n">
        <v>50</v>
      </c>
      <c r="AD41" s="23" t="n">
        <v>50</v>
      </c>
      <c r="AE41" s="23" t="n">
        <v>45</v>
      </c>
      <c r="AF41" s="42"/>
      <c r="AG41" s="21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</row>
    <row r="42" customFormat="false" ht="20.25" hidden="false" customHeight="false" outlineLevel="0" collapsed="false">
      <c r="A42" s="12" t="s">
        <v>22</v>
      </c>
      <c r="B42" s="23" t="n">
        <v>0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3.3</v>
      </c>
      <c r="H42" s="23" t="n">
        <v>2.8</v>
      </c>
      <c r="I42" s="23" t="n">
        <v>0</v>
      </c>
      <c r="J42" s="23" t="n">
        <v>0</v>
      </c>
      <c r="K42" s="23" t="n">
        <v>0</v>
      </c>
      <c r="L42" s="23" t="n">
        <v>3.8</v>
      </c>
      <c r="M42" s="23" t="n">
        <v>3.8</v>
      </c>
      <c r="N42" s="23" t="n">
        <v>3.7</v>
      </c>
      <c r="O42" s="23" t="n">
        <v>3.4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2.8</v>
      </c>
      <c r="Y42" s="23" t="n">
        <v>3.2</v>
      </c>
      <c r="Z42" s="23" t="n">
        <v>3.3</v>
      </c>
      <c r="AA42" s="23" t="n">
        <v>0.4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/>
      <c r="AG42" s="21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</row>
    <row r="43" customFormat="false" ht="20.25" hidden="false" customHeight="false" outlineLevel="0" collapsed="false">
      <c r="A43" s="12" t="s">
        <v>10</v>
      </c>
      <c r="B43" s="23" t="n">
        <v>1</v>
      </c>
      <c r="C43" s="23" t="n">
        <v>1</v>
      </c>
      <c r="D43" s="23" t="n">
        <v>1</v>
      </c>
      <c r="E43" s="23" t="n">
        <v>1</v>
      </c>
      <c r="F43" s="23" t="n">
        <v>1</v>
      </c>
      <c r="G43" s="23" t="n">
        <v>1</v>
      </c>
      <c r="H43" s="23" t="n">
        <v>1.3</v>
      </c>
      <c r="I43" s="23" t="n">
        <v>1.3</v>
      </c>
      <c r="J43" s="23" t="n">
        <v>1.3</v>
      </c>
      <c r="K43" s="23" t="n">
        <v>1.3</v>
      </c>
      <c r="L43" s="23" t="n">
        <v>1.3</v>
      </c>
      <c r="M43" s="23" t="n">
        <v>1.3</v>
      </c>
      <c r="N43" s="23" t="n">
        <v>1.3</v>
      </c>
      <c r="O43" s="23" t="n">
        <v>1.3</v>
      </c>
      <c r="P43" s="23" t="n">
        <v>1.3</v>
      </c>
      <c r="Q43" s="23" t="n">
        <v>1.3</v>
      </c>
      <c r="R43" s="23" t="n">
        <v>1.3</v>
      </c>
      <c r="S43" s="23" t="n">
        <v>1.3</v>
      </c>
      <c r="T43" s="23" t="n">
        <v>1.3</v>
      </c>
      <c r="U43" s="23" t="n">
        <v>1.3</v>
      </c>
      <c r="V43" s="23" t="n">
        <v>1</v>
      </c>
      <c r="W43" s="23" t="n">
        <v>1</v>
      </c>
      <c r="X43" s="23" t="n">
        <v>1</v>
      </c>
      <c r="Y43" s="23" t="n">
        <v>1</v>
      </c>
      <c r="Z43" s="23" t="n">
        <v>1</v>
      </c>
      <c r="AA43" s="23" t="n">
        <v>1</v>
      </c>
      <c r="AB43" s="23" t="n">
        <v>1</v>
      </c>
      <c r="AC43" s="23" t="n">
        <v>1</v>
      </c>
      <c r="AD43" s="23" t="n">
        <v>1</v>
      </c>
      <c r="AE43" s="23" t="n">
        <v>1</v>
      </c>
      <c r="AF43" s="23"/>
      <c r="AG43" s="21"/>
      <c r="AH43" s="18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</row>
    <row r="44" customFormat="false" ht="20.25" hidden="false" customHeight="false" outlineLevel="0" collapsed="false">
      <c r="A44" s="12" t="s">
        <v>23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/>
      <c r="AG44" s="21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</row>
    <row r="45" customFormat="false" ht="20.25" hidden="false" customHeight="false" outlineLevel="0" collapsed="false">
      <c r="A45" s="12" t="s">
        <v>12</v>
      </c>
      <c r="B45" s="44" t="n">
        <v>0</v>
      </c>
      <c r="C45" s="44" t="n"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0</v>
      </c>
      <c r="AB45" s="44" t="n">
        <v>0</v>
      </c>
      <c r="AC45" s="44" t="n">
        <v>0</v>
      </c>
      <c r="AD45" s="44" t="n">
        <v>0</v>
      </c>
      <c r="AE45" s="44" t="n">
        <v>0</v>
      </c>
      <c r="AF45" s="44"/>
      <c r="AG45" s="25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</row>
    <row r="46" customFormat="false" ht="20.25" hidden="false" customHeight="false" outlineLevel="0" collapsed="false">
      <c r="A46" s="12"/>
      <c r="B46" s="21"/>
      <c r="C46" s="21"/>
      <c r="D46" s="26"/>
      <c r="E46" s="21"/>
      <c r="F46" s="26"/>
      <c r="G46" s="26"/>
      <c r="H46" s="21"/>
      <c r="I46" s="21"/>
      <c r="J46" s="21"/>
      <c r="K46" s="23"/>
      <c r="L46" s="21"/>
      <c r="M46" s="21"/>
      <c r="N46" s="21"/>
      <c r="O46" s="21"/>
      <c r="P46" s="21"/>
      <c r="Q46" s="28"/>
      <c r="R46" s="28"/>
      <c r="S46" s="29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</row>
    <row r="47" customFormat="false" ht="20.25" hidden="false" customHeight="false" outlineLevel="0" collapsed="false">
      <c r="A47" s="12"/>
      <c r="B47" s="28" t="n">
        <f aca="false">SUM(B36+B42+B43+B44+B45)</f>
        <v>25.29</v>
      </c>
      <c r="C47" s="28" t="n">
        <f aca="false">SUM(C36+C42+C43+C44+C45)</f>
        <v>25</v>
      </c>
      <c r="D47" s="28" t="n">
        <f aca="false">SUM(D36+D42+D43+D44+D45)</f>
        <v>24.26</v>
      </c>
      <c r="E47" s="28" t="n">
        <f aca="false">SUM(E36+E42+E43+E44+E45)</f>
        <v>24.31</v>
      </c>
      <c r="F47" s="28" t="n">
        <f aca="false">SUM(F36+F42+F43+F44+F45)</f>
        <v>24.87</v>
      </c>
      <c r="G47" s="28" t="n">
        <f aca="false">SUM(G36+G42+G43+G44+G45)</f>
        <v>27.36</v>
      </c>
      <c r="H47" s="28" t="n">
        <f aca="false">SUM(H36+H42+H43+H44+H45)</f>
        <v>26.73</v>
      </c>
      <c r="I47" s="28" t="n">
        <f aca="false">SUM(I36+I42+I43+I44+I45)</f>
        <v>24.93</v>
      </c>
      <c r="J47" s="28" t="n">
        <f aca="false">SUM(J36+J42+J43+J44+J45)</f>
        <v>26.5</v>
      </c>
      <c r="K47" s="28" t="n">
        <f aca="false">SUM(K36+K42+K43+K44+K45)</f>
        <v>25.82</v>
      </c>
      <c r="L47" s="28" t="n">
        <f aca="false">SUM(L36+L42+L43+L44+L45)</f>
        <v>28.23</v>
      </c>
      <c r="M47" s="28" t="n">
        <f aca="false">SUM(M36+M42+M43+M44+M45)</f>
        <v>28.62</v>
      </c>
      <c r="N47" s="28" t="n">
        <f aca="false">SUM(N36+N42+N43+N44+N45)</f>
        <v>28.11</v>
      </c>
      <c r="O47" s="28" t="n">
        <f aca="false">SUM(O36+O42+O43+O44+O45)</f>
        <v>25.4</v>
      </c>
      <c r="P47" s="28" t="n">
        <f aca="false">SUM(P36+P42+P43+P44+P45)</f>
        <v>24.67</v>
      </c>
      <c r="Q47" s="28" t="n">
        <f aca="false">SUM(Q36+Q42+Q43+Q44+Q45)</f>
        <v>25.16</v>
      </c>
      <c r="R47" s="28" t="n">
        <f aca="false">SUM(R36+R42+R43+R44+R45)</f>
        <v>25.42</v>
      </c>
      <c r="S47" s="28" t="n">
        <f aca="false">SUM(S36+S42+S43+S44+S45)</f>
        <v>25.66</v>
      </c>
      <c r="T47" s="28" t="n">
        <f aca="false">SUM(T36+T42+T43+T44+T45)</f>
        <v>25.2</v>
      </c>
      <c r="U47" s="28" t="n">
        <f aca="false">SUM(U36+U42+U43+U44+U45)</f>
        <v>25.56</v>
      </c>
      <c r="V47" s="28" t="n">
        <f aca="false">SUM(V36+V42+V43+V44+V45)</f>
        <v>24.79</v>
      </c>
      <c r="W47" s="28" t="n">
        <f aca="false">SUM(W36+W42+W43+W44+W45)</f>
        <v>25.09</v>
      </c>
      <c r="X47" s="28" t="n">
        <f aca="false">SUM(X36+X42+X43+X44+X45)</f>
        <v>26.3</v>
      </c>
      <c r="Y47" s="28" t="n">
        <f aca="false">SUM(Y36+Y42+Y43+Y44+Y45)</f>
        <v>25.56</v>
      </c>
      <c r="Z47" s="28" t="n">
        <f aca="false">SUM(Z36+Z42+Z43+Z44+Z45)</f>
        <v>24.37</v>
      </c>
      <c r="AA47" s="28" t="n">
        <f aca="false">SUM(AA36+AA42+AA43+AA44+AA45)</f>
        <v>22.38</v>
      </c>
      <c r="AB47" s="28" t="n">
        <f aca="false">SUM(AB36+AB42+AB43+AB44+AB45)</f>
        <v>23.05</v>
      </c>
      <c r="AC47" s="28" t="n">
        <f aca="false">SUM(AC36+AC42+AC43+AC44+AC45)</f>
        <v>22.12</v>
      </c>
      <c r="AD47" s="28" t="n">
        <f aca="false">SUM(AD36+AD42+AD43+AD44+AD45)</f>
        <v>22.14</v>
      </c>
      <c r="AE47" s="28" t="n">
        <f aca="false">SUM(AE36+AE42+AE43+AE44+AE45)</f>
        <v>22.51</v>
      </c>
      <c r="AF47" s="28"/>
      <c r="AG47" s="28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</row>
    <row r="48" customFormat="false" ht="20.25" hidden="false" customHeight="false" outlineLevel="0" collapsed="false">
      <c r="A48" s="18" t="s">
        <v>24</v>
      </c>
      <c r="B48" s="21"/>
      <c r="C48" s="21"/>
      <c r="D48" s="21"/>
      <c r="E48" s="21"/>
      <c r="F48" s="21"/>
      <c r="G48" s="21"/>
      <c r="H48" s="21"/>
      <c r="I48" s="21"/>
      <c r="J48" s="21"/>
      <c r="K48" s="23"/>
      <c r="L48" s="21"/>
      <c r="M48" s="21"/>
      <c r="N48" s="21"/>
      <c r="O48" s="21"/>
      <c r="P48" s="21"/>
      <c r="Q48" s="21"/>
      <c r="R48" s="21"/>
      <c r="S48" s="23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</row>
    <row r="49" customFormat="false" ht="20.25" hidden="false" customHeight="false" outlineLevel="0" collapsed="false">
      <c r="A49" s="18"/>
      <c r="B49" s="21"/>
      <c r="C49" s="21"/>
      <c r="D49" s="21"/>
      <c r="E49" s="21"/>
      <c r="F49" s="21"/>
      <c r="G49" s="21"/>
      <c r="H49" s="21"/>
      <c r="I49" s="21"/>
      <c r="J49" s="21"/>
      <c r="K49" s="23"/>
      <c r="L49" s="21"/>
      <c r="M49" s="21"/>
      <c r="N49" s="21"/>
      <c r="O49" s="21"/>
      <c r="P49" s="21"/>
      <c r="Q49" s="21"/>
      <c r="R49" s="21"/>
      <c r="S49" s="23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</row>
    <row r="50" customFormat="false" ht="20.25" hidden="false" customHeight="false" outlineLevel="0" collapsed="false">
      <c r="A50" s="12" t="s">
        <v>25</v>
      </c>
      <c r="B50" s="21" t="n">
        <v>2</v>
      </c>
      <c r="C50" s="21" t="n">
        <v>1.6</v>
      </c>
      <c r="D50" s="21" t="n">
        <v>1.5</v>
      </c>
      <c r="E50" s="21" t="n">
        <v>1.2</v>
      </c>
      <c r="F50" s="21" t="n">
        <v>1.1</v>
      </c>
      <c r="G50" s="21" t="n">
        <v>0.8</v>
      </c>
      <c r="H50" s="21" t="n">
        <v>0.6</v>
      </c>
      <c r="I50" s="21" t="n">
        <v>0.3</v>
      </c>
      <c r="J50" s="21" t="n">
        <v>0.7</v>
      </c>
      <c r="K50" s="23" t="n">
        <v>0.7</v>
      </c>
      <c r="L50" s="21" t="n">
        <v>0.5</v>
      </c>
      <c r="M50" s="21" t="n">
        <v>0</v>
      </c>
      <c r="N50" s="21" t="n">
        <v>0.7</v>
      </c>
      <c r="O50" s="21" t="n">
        <v>0.6</v>
      </c>
      <c r="P50" s="21" t="n">
        <v>0.5</v>
      </c>
      <c r="Q50" s="21" t="n">
        <v>0</v>
      </c>
      <c r="R50" s="21" t="n">
        <v>1.5</v>
      </c>
      <c r="S50" s="23" t="n">
        <v>1.2</v>
      </c>
      <c r="T50" s="21" t="n">
        <v>1.5</v>
      </c>
      <c r="U50" s="21" t="n">
        <v>1.5</v>
      </c>
      <c r="V50" s="21" t="n">
        <v>2</v>
      </c>
      <c r="W50" s="21" t="n">
        <v>1.8</v>
      </c>
      <c r="X50" s="21" t="n">
        <v>1.9</v>
      </c>
      <c r="Y50" s="21" t="n">
        <v>1.4</v>
      </c>
      <c r="Z50" s="21" t="n">
        <v>1.4</v>
      </c>
      <c r="AA50" s="21" t="n">
        <v>1.4</v>
      </c>
      <c r="AB50" s="21" t="n">
        <v>1.4</v>
      </c>
      <c r="AC50" s="21" t="n">
        <v>1.4</v>
      </c>
      <c r="AD50" s="21" t="n">
        <v>1.4</v>
      </c>
      <c r="AE50" s="21" t="n">
        <v>1.4</v>
      </c>
      <c r="AF50" s="21"/>
      <c r="AG50" s="21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</row>
    <row r="51" customFormat="false" ht="20.25" hidden="false" customHeight="false" outlineLevel="0" collapsed="false">
      <c r="A51" s="12"/>
      <c r="B51" s="21"/>
      <c r="C51" s="21"/>
      <c r="D51" s="21"/>
      <c r="E51" s="21"/>
      <c r="F51" s="21"/>
      <c r="G51" s="21"/>
      <c r="H51" s="21"/>
      <c r="I51" s="10"/>
      <c r="J51" s="21"/>
      <c r="K51" s="23"/>
      <c r="L51" s="21"/>
      <c r="M51" s="21"/>
      <c r="N51" s="21"/>
      <c r="O51" s="21"/>
      <c r="P51" s="21"/>
      <c r="Q51" s="21"/>
      <c r="R51" s="21"/>
      <c r="S51" s="23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</row>
    <row r="52" customFormat="false" ht="20.25" hidden="false" customHeight="false" outlineLevel="0" collapsed="false">
      <c r="A52" s="12" t="s">
        <v>26</v>
      </c>
      <c r="B52" s="21" t="n">
        <v>1.7</v>
      </c>
      <c r="C52" s="21" t="n">
        <v>1.7</v>
      </c>
      <c r="D52" s="21" t="n">
        <v>1.7</v>
      </c>
      <c r="E52" s="21" t="n">
        <v>1.6</v>
      </c>
      <c r="F52" s="21" t="n">
        <v>1.6</v>
      </c>
      <c r="G52" s="21" t="n">
        <v>2.2</v>
      </c>
      <c r="H52" s="21" t="n">
        <v>2.3</v>
      </c>
      <c r="I52" s="21" t="n">
        <v>2.2</v>
      </c>
      <c r="J52" s="21" t="n">
        <v>2.3</v>
      </c>
      <c r="K52" s="23" t="n">
        <v>2.3</v>
      </c>
      <c r="L52" s="21" t="n">
        <v>2.3</v>
      </c>
      <c r="M52" s="21" t="n">
        <v>1.7</v>
      </c>
      <c r="N52" s="21" t="n">
        <v>2.3</v>
      </c>
      <c r="O52" s="21" t="n">
        <v>2.2</v>
      </c>
      <c r="P52" s="21" t="n">
        <v>2</v>
      </c>
      <c r="Q52" s="21" t="n">
        <v>2.3</v>
      </c>
      <c r="R52" s="21" t="n">
        <v>1.8</v>
      </c>
      <c r="S52" s="23" t="n">
        <v>1.9</v>
      </c>
      <c r="T52" s="21" t="n">
        <v>2</v>
      </c>
      <c r="U52" s="21" t="n">
        <v>1.9</v>
      </c>
      <c r="V52" s="21" t="n">
        <v>1.8</v>
      </c>
      <c r="W52" s="21" t="n">
        <v>1.8</v>
      </c>
      <c r="X52" s="21" t="n">
        <v>1.8</v>
      </c>
      <c r="Y52" s="21" t="n">
        <v>1.8</v>
      </c>
      <c r="Z52" s="21" t="n">
        <v>1.8</v>
      </c>
      <c r="AA52" s="21" t="n">
        <v>1.8</v>
      </c>
      <c r="AB52" s="21" t="n">
        <v>1.8</v>
      </c>
      <c r="AC52" s="21" t="n">
        <v>1.8</v>
      </c>
      <c r="AD52" s="21" t="n">
        <v>1.8</v>
      </c>
      <c r="AE52" s="21" t="n">
        <v>1.8</v>
      </c>
      <c r="AF52" s="21"/>
      <c r="AG52" s="21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</row>
    <row r="53" customFormat="false" ht="20.25" hidden="false" customHeight="false" outlineLevel="0" collapsed="false">
      <c r="A53" s="12"/>
      <c r="B53" s="21"/>
      <c r="C53" s="21"/>
      <c r="D53" s="21"/>
      <c r="E53" s="21"/>
      <c r="F53" s="21"/>
      <c r="G53" s="21"/>
      <c r="H53" s="21"/>
      <c r="I53" s="10"/>
      <c r="J53" s="21"/>
      <c r="K53" s="23"/>
      <c r="L53" s="21"/>
      <c r="M53" s="21"/>
      <c r="N53" s="21"/>
      <c r="O53" s="21"/>
      <c r="P53" s="21"/>
      <c r="Q53" s="21"/>
      <c r="R53" s="21"/>
      <c r="S53" s="23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</row>
    <row r="54" customFormat="false" ht="20.25" hidden="false" customHeight="false" outlineLevel="0" collapsed="false">
      <c r="A54" s="12" t="s">
        <v>27</v>
      </c>
      <c r="B54" s="21" t="n">
        <v>1.8</v>
      </c>
      <c r="C54" s="21" t="n">
        <v>1</v>
      </c>
      <c r="D54" s="21" t="n">
        <v>1.2</v>
      </c>
      <c r="E54" s="21" t="n">
        <v>0.7</v>
      </c>
      <c r="F54" s="21" t="n">
        <v>2.1</v>
      </c>
      <c r="G54" s="21" t="n">
        <v>2.4</v>
      </c>
      <c r="H54" s="21" t="n">
        <v>2</v>
      </c>
      <c r="I54" s="21" t="n">
        <v>1.3</v>
      </c>
      <c r="J54" s="21" t="n">
        <v>1.6</v>
      </c>
      <c r="K54" s="23" t="n">
        <v>2.1</v>
      </c>
      <c r="L54" s="21" t="n">
        <v>2.2</v>
      </c>
      <c r="M54" s="21" t="n">
        <v>2.1</v>
      </c>
      <c r="N54" s="21" t="n">
        <v>2.3</v>
      </c>
      <c r="O54" s="21" t="n">
        <v>1.6</v>
      </c>
      <c r="P54" s="21" t="n">
        <v>2.2</v>
      </c>
      <c r="Q54" s="21" t="n">
        <v>2.4</v>
      </c>
      <c r="R54" s="21" t="n">
        <v>0.3</v>
      </c>
      <c r="S54" s="23" t="n">
        <v>1.6</v>
      </c>
      <c r="T54" s="21" t="n">
        <v>0.6</v>
      </c>
      <c r="U54" s="21" t="n">
        <v>1.8</v>
      </c>
      <c r="V54" s="21" t="n">
        <v>0.5</v>
      </c>
      <c r="W54" s="21" t="n">
        <v>0.4</v>
      </c>
      <c r="X54" s="21" t="n">
        <v>0.8</v>
      </c>
      <c r="Y54" s="21" t="n">
        <v>0.3</v>
      </c>
      <c r="Z54" s="21" t="n">
        <v>0.3</v>
      </c>
      <c r="AA54" s="21" t="n">
        <v>0.3</v>
      </c>
      <c r="AB54" s="21" t="n">
        <v>0.3</v>
      </c>
      <c r="AC54" s="21" t="n">
        <v>0.3</v>
      </c>
      <c r="AD54" s="21" t="n">
        <v>0.3</v>
      </c>
      <c r="AE54" s="21" t="n">
        <v>0.3</v>
      </c>
      <c r="AF54" s="21"/>
      <c r="AG54" s="21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</row>
    <row r="55" customFormat="false" ht="20.25" hidden="false" customHeight="false" outlineLevel="0" collapsed="false">
      <c r="A55" s="12"/>
      <c r="B55" s="21"/>
      <c r="C55" s="21"/>
      <c r="D55" s="21"/>
      <c r="E55" s="21"/>
      <c r="F55" s="21"/>
      <c r="G55" s="21"/>
      <c r="H55" s="21"/>
      <c r="I55" s="10"/>
      <c r="J55" s="21"/>
      <c r="K55" s="23"/>
      <c r="L55" s="21"/>
      <c r="M55" s="21"/>
      <c r="N55" s="21"/>
      <c r="O55" s="21"/>
      <c r="P55" s="21"/>
      <c r="Q55" s="21"/>
      <c r="R55" s="21"/>
      <c r="S55" s="23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</row>
    <row r="56" customFormat="false" ht="20.25" hidden="false" customHeight="false" outlineLevel="0" collapsed="false">
      <c r="A56" s="12" t="s">
        <v>23</v>
      </c>
      <c r="B56" s="24" t="n">
        <v>0</v>
      </c>
      <c r="C56" s="24" t="n">
        <v>0</v>
      </c>
      <c r="D56" s="21" t="n">
        <v>0</v>
      </c>
      <c r="E56" s="24" t="n">
        <v>0</v>
      </c>
      <c r="F56" s="21" t="n">
        <v>0</v>
      </c>
      <c r="G56" s="21" t="n">
        <v>0</v>
      </c>
      <c r="H56" s="21" t="n">
        <v>0</v>
      </c>
      <c r="I56" s="24" t="n">
        <v>0</v>
      </c>
      <c r="J56" s="24" t="n">
        <v>0</v>
      </c>
      <c r="K56" s="23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4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/>
      <c r="AG56" s="25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</row>
    <row r="57" customFormat="false" ht="20.25" hidden="false" customHeight="false" outlineLevel="0" collapsed="false">
      <c r="A57" s="12"/>
      <c r="B57" s="46"/>
      <c r="C57" s="46"/>
      <c r="D57" s="26"/>
      <c r="E57" s="21"/>
      <c r="F57" s="26"/>
      <c r="G57" s="26"/>
      <c r="H57" s="26"/>
      <c r="I57" s="21"/>
      <c r="J57" s="21"/>
      <c r="K57" s="27"/>
      <c r="L57" s="21"/>
      <c r="M57" s="21"/>
      <c r="N57" s="21"/>
      <c r="O57" s="21"/>
      <c r="P57" s="21"/>
      <c r="Q57" s="28"/>
      <c r="R57" s="28"/>
      <c r="S57" s="29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</row>
    <row r="58" customFormat="false" ht="20.25" hidden="false" customHeight="false" outlineLevel="0" collapsed="false">
      <c r="A58" s="12"/>
      <c r="B58" s="28" t="n">
        <f aca="false">SUM(B50:B56)</f>
        <v>5.5</v>
      </c>
      <c r="C58" s="28" t="n">
        <f aca="false">SUM(C50:C56)</f>
        <v>4.3</v>
      </c>
      <c r="D58" s="28" t="n">
        <f aca="false">SUM(D50:D56)</f>
        <v>4.4</v>
      </c>
      <c r="E58" s="28" t="n">
        <f aca="false">SUM(E50:E56)</f>
        <v>3.5</v>
      </c>
      <c r="F58" s="28" t="n">
        <f aca="false">SUM(F50:F56)</f>
        <v>4.8</v>
      </c>
      <c r="G58" s="28" t="n">
        <f aca="false">SUM(G50:G56)</f>
        <v>5.4</v>
      </c>
      <c r="H58" s="28" t="n">
        <f aca="false">SUM(H50:H56)</f>
        <v>4.9</v>
      </c>
      <c r="I58" s="28" t="n">
        <f aca="false">SUM(I50:I56)</f>
        <v>3.8</v>
      </c>
      <c r="J58" s="28" t="n">
        <f aca="false">SUM(J50:J56)</f>
        <v>4.6</v>
      </c>
      <c r="K58" s="29" t="n">
        <f aca="false">SUM(K50:K56)</f>
        <v>5.1</v>
      </c>
      <c r="L58" s="28" t="n">
        <f aca="false">SUM(L50:L56)</f>
        <v>5</v>
      </c>
      <c r="M58" s="28" t="n">
        <f aca="false">SUM(M50:M56)</f>
        <v>3.8</v>
      </c>
      <c r="N58" s="28" t="n">
        <f aca="false">SUM(N50:N56)</f>
        <v>5.3</v>
      </c>
      <c r="O58" s="28" t="n">
        <f aca="false">SUM(O50:O56)</f>
        <v>4.4</v>
      </c>
      <c r="P58" s="28" t="n">
        <f aca="false">SUM(P50:P56)</f>
        <v>4.7</v>
      </c>
      <c r="Q58" s="28" t="n">
        <f aca="false">SUM(Q50:Q56)</f>
        <v>4.7</v>
      </c>
      <c r="R58" s="28" t="n">
        <f aca="false">SUM(R50:R56)</f>
        <v>3.6</v>
      </c>
      <c r="S58" s="29" t="n">
        <f aca="false">SUM(S50:S56)</f>
        <v>4.7</v>
      </c>
      <c r="T58" s="28" t="n">
        <f aca="false">SUM(T50:T56)</f>
        <v>4.1</v>
      </c>
      <c r="U58" s="28" t="n">
        <f aca="false">SUM(U50:U56)</f>
        <v>5.2</v>
      </c>
      <c r="V58" s="28" t="n">
        <f aca="false">SUM(V50:V56)</f>
        <v>4.3</v>
      </c>
      <c r="W58" s="28" t="n">
        <f aca="false">SUM(W50:W56)</f>
        <v>4</v>
      </c>
      <c r="X58" s="28" t="n">
        <f aca="false">SUM(X50:X56)</f>
        <v>4.5</v>
      </c>
      <c r="Y58" s="28" t="n">
        <f aca="false">SUM(Y50:Y56)</f>
        <v>3.5</v>
      </c>
      <c r="Z58" s="28" t="n">
        <f aca="false">SUM(Z50:Z56)</f>
        <v>3.5</v>
      </c>
      <c r="AA58" s="28" t="n">
        <f aca="false">SUM(AA50:AA56)</f>
        <v>3.5</v>
      </c>
      <c r="AB58" s="28" t="n">
        <f aca="false">SUM(AB50:AB56)</f>
        <v>3.5</v>
      </c>
      <c r="AC58" s="28" t="n">
        <f aca="false">SUM(AC50:AC56)</f>
        <v>3.5</v>
      </c>
      <c r="AD58" s="28" t="n">
        <f aca="false">SUM(AD50:AD56)</f>
        <v>3.5</v>
      </c>
      <c r="AE58" s="28" t="n">
        <f aca="false">SUM(AE50:AE56)</f>
        <v>3.5</v>
      </c>
      <c r="AF58" s="28"/>
      <c r="AG58" s="28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</row>
    <row r="59" customFormat="false" ht="20.25" hidden="false" customHeight="false" outlineLevel="0" collapsed="false">
      <c r="A59" s="18" t="s">
        <v>28</v>
      </c>
      <c r="B59" s="21"/>
      <c r="C59" s="21"/>
      <c r="D59" s="21"/>
      <c r="E59" s="21"/>
      <c r="F59" s="21"/>
      <c r="G59" s="21"/>
      <c r="H59" s="21"/>
      <c r="I59" s="21"/>
      <c r="J59" s="21"/>
      <c r="K59" s="23"/>
      <c r="L59" s="21"/>
      <c r="M59" s="21"/>
      <c r="N59" s="21"/>
      <c r="O59" s="21"/>
      <c r="P59" s="21"/>
      <c r="Q59" s="21"/>
      <c r="R59" s="21"/>
      <c r="S59" s="23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18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</row>
    <row r="60" customFormat="false" ht="20.25" hidden="false" customHeight="false" outlineLevel="0" collapsed="false">
      <c r="A60" s="12"/>
      <c r="B60" s="21"/>
      <c r="C60" s="21"/>
      <c r="D60" s="21"/>
      <c r="E60" s="21"/>
      <c r="F60" s="21"/>
      <c r="G60" s="21"/>
      <c r="H60" s="21"/>
      <c r="I60" s="21"/>
      <c r="J60" s="21"/>
      <c r="K60" s="23"/>
      <c r="L60" s="21"/>
      <c r="M60" s="21"/>
      <c r="N60" s="21"/>
      <c r="O60" s="21"/>
      <c r="P60" s="21"/>
      <c r="Q60" s="21"/>
      <c r="R60" s="21"/>
      <c r="S60" s="29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18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</row>
    <row r="61" customFormat="false" ht="20.25" hidden="false" customHeight="false" outlineLevel="0" collapsed="false">
      <c r="A61" s="12" t="s">
        <v>26</v>
      </c>
      <c r="B61" s="47" t="n">
        <v>0.4</v>
      </c>
      <c r="C61" s="47" t="n">
        <v>0.4</v>
      </c>
      <c r="D61" s="47" t="n">
        <v>0.4</v>
      </c>
      <c r="E61" s="47" t="n">
        <v>0.4</v>
      </c>
      <c r="F61" s="47" t="n">
        <v>0.4</v>
      </c>
      <c r="G61" s="47" t="n">
        <v>0.4</v>
      </c>
      <c r="H61" s="47" t="n">
        <v>0.4</v>
      </c>
      <c r="I61" s="47" t="n">
        <v>0.4</v>
      </c>
      <c r="J61" s="47" t="n">
        <v>0.5</v>
      </c>
      <c r="K61" s="47" t="n">
        <v>0.4</v>
      </c>
      <c r="L61" s="47" t="n">
        <v>0.4</v>
      </c>
      <c r="M61" s="47" t="n">
        <v>0.5</v>
      </c>
      <c r="N61" s="47" t="n">
        <v>0.4</v>
      </c>
      <c r="O61" s="47" t="n">
        <v>0.5</v>
      </c>
      <c r="P61" s="47" t="n">
        <v>0.4</v>
      </c>
      <c r="Q61" s="47" t="n">
        <v>0.4</v>
      </c>
      <c r="R61" s="47" t="n">
        <v>0.4</v>
      </c>
      <c r="S61" s="47" t="n">
        <v>0.3</v>
      </c>
      <c r="T61" s="47" t="n">
        <v>0.3</v>
      </c>
      <c r="U61" s="47" t="n">
        <v>0.4</v>
      </c>
      <c r="V61" s="47" t="n">
        <v>0.5</v>
      </c>
      <c r="W61" s="47" t="n">
        <v>0.5</v>
      </c>
      <c r="X61" s="47" t="n">
        <v>0.5</v>
      </c>
      <c r="Y61" s="47" t="n">
        <v>0.5</v>
      </c>
      <c r="Z61" s="47" t="n">
        <v>0.4</v>
      </c>
      <c r="AA61" s="47" t="n">
        <v>0.4</v>
      </c>
      <c r="AB61" s="47" t="n">
        <v>0.4</v>
      </c>
      <c r="AC61" s="47" t="n">
        <v>0.5</v>
      </c>
      <c r="AD61" s="47" t="n">
        <v>0.5</v>
      </c>
      <c r="AE61" s="47" t="n">
        <v>0.5</v>
      </c>
      <c r="AF61" s="47"/>
      <c r="AG61" s="48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</row>
    <row r="62" customFormat="false" ht="20.25" hidden="false" customHeight="false" outlineLevel="0" collapsed="false">
      <c r="A62" s="12"/>
      <c r="B62" s="21"/>
      <c r="C62" s="21"/>
      <c r="D62" s="21"/>
      <c r="E62" s="21"/>
      <c r="F62" s="21"/>
      <c r="G62" s="21"/>
      <c r="H62" s="21"/>
      <c r="I62" s="21"/>
      <c r="J62" s="21"/>
      <c r="K62" s="23"/>
      <c r="L62" s="21"/>
      <c r="M62" s="21"/>
      <c r="N62" s="21"/>
      <c r="O62" s="21"/>
      <c r="P62" s="21"/>
      <c r="Q62" s="21"/>
      <c r="R62" s="21"/>
      <c r="S62" s="23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</row>
    <row r="63" customFormat="false" ht="20.25" hidden="false" customHeight="false" outlineLevel="0" collapsed="false">
      <c r="A63" s="12" t="s">
        <v>29</v>
      </c>
      <c r="B63" s="21" t="n">
        <f aca="false">SUM(B18+B33+B47+B58+B61)</f>
        <v>78.724666</v>
      </c>
      <c r="C63" s="21" t="n">
        <f aca="false">SUM(C18+C33+C47+C58+C61)</f>
        <v>79.022581</v>
      </c>
      <c r="D63" s="21" t="n">
        <f aca="false">SUM(D18+D33+D47+D58+D61)</f>
        <v>77.788461</v>
      </c>
      <c r="E63" s="21" t="n">
        <f aca="false">SUM(E18+E33+E47+E58+E61)</f>
        <v>76.026133</v>
      </c>
      <c r="F63" s="21" t="n">
        <f aca="false">SUM(F18+F33+F47+F58+F61)</f>
        <v>78.164649</v>
      </c>
      <c r="G63" s="21" t="n">
        <f aca="false">SUM(G18+G33+G47+G58+G61)</f>
        <v>81.642128</v>
      </c>
      <c r="H63" s="21" t="n">
        <f aca="false">SUM(H18+H33+H47+H58+H61)</f>
        <v>81.196628</v>
      </c>
      <c r="I63" s="21" t="n">
        <f aca="false">SUM(I18+I33+I47+I58+I61)</f>
        <v>78.316393</v>
      </c>
      <c r="J63" s="21" t="n">
        <f aca="false">SUM(J18+J33+J47+J58+J61)</f>
        <v>83.207949</v>
      </c>
      <c r="K63" s="23" t="n">
        <f aca="false">SUM(K18+K33+K47+K58+K61)</f>
        <v>83.772678</v>
      </c>
      <c r="L63" s="21" t="n">
        <f aca="false">SUM(L18+L33+L47+L58+L61)</f>
        <v>84.014911</v>
      </c>
      <c r="M63" s="21" t="n">
        <f aca="false">SUM(M18+M33+M47+M58+M61)</f>
        <v>83.712426</v>
      </c>
      <c r="N63" s="21" t="n">
        <f aca="false">SUM(N18+N33+N47+N58+N61)</f>
        <v>85.0082</v>
      </c>
      <c r="O63" s="21" t="n">
        <f aca="false">SUM(O18+O33+O47+O58+O61)</f>
        <v>81.919403</v>
      </c>
      <c r="P63" s="21" t="n">
        <f aca="false">SUM(P18+P33+P47+P58+P61)</f>
        <v>76.976656</v>
      </c>
      <c r="Q63" s="21" t="n">
        <f aca="false">SUM(Q18+Q33+Q47+Q58+Q61)</f>
        <v>77.618923</v>
      </c>
      <c r="R63" s="21" t="n">
        <f aca="false">SUM(R18+R33+R47+R58+R61)</f>
        <v>72.448209</v>
      </c>
      <c r="S63" s="23" t="n">
        <f aca="false">SUM(S18+S33+S47+S58+S61)</f>
        <v>76.75595</v>
      </c>
      <c r="T63" s="21" t="n">
        <f aca="false">SUM(T18+T33+T47+T58+T61)</f>
        <v>77.055752</v>
      </c>
      <c r="U63" s="21" t="n">
        <f aca="false">SUM(U18+U33+U47+U58+U61)</f>
        <v>76.562185</v>
      </c>
      <c r="V63" s="21" t="n">
        <f aca="false">SUM(V18+V33+V47+V58+V61)</f>
        <v>78.263001</v>
      </c>
      <c r="W63" s="21" t="n">
        <f aca="false">SUM(W18+W33+W47+W58+W61)</f>
        <v>74.222434</v>
      </c>
      <c r="X63" s="21" t="n">
        <f aca="false">SUM(X18+X33+X47+X58+X61)</f>
        <v>76.631189</v>
      </c>
      <c r="Y63" s="21" t="n">
        <f aca="false">SUM(Y18+Y33+Y47+Y58+Y61)</f>
        <v>74.001148</v>
      </c>
      <c r="Z63" s="21" t="n">
        <f aca="false">SUM(Z18+Z33+Z47+Z58+Z61)</f>
        <v>77.257153</v>
      </c>
      <c r="AA63" s="21" t="n">
        <f aca="false">SUM(AA18+AA33+AA47+AA58+AA61)</f>
        <v>75.688762</v>
      </c>
      <c r="AB63" s="21" t="n">
        <f aca="false">SUM(AB18+AB33+AB47+AB58+AB61)</f>
        <v>75.293007</v>
      </c>
      <c r="AC63" s="21" t="n">
        <f aca="false">SUM(AC18+AC33+AC47+AC58+AC61)</f>
        <v>75.453007</v>
      </c>
      <c r="AD63" s="21" t="n">
        <f aca="false">SUM(AD18+AD33+AD47+AD58+AD61)</f>
        <v>74.473007</v>
      </c>
      <c r="AE63" s="21" t="n">
        <f aca="false">SUM(AE18+AE33+AE47+AE58+AE61)</f>
        <v>73.443007</v>
      </c>
      <c r="AF63" s="21"/>
      <c r="AG63" s="21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</row>
    <row r="64" customFormat="false" ht="20.25" hidden="false" customHeight="false" outlineLevel="0" collapsed="false">
      <c r="A64" s="12"/>
      <c r="B64" s="10"/>
      <c r="C64" s="12"/>
      <c r="D64" s="10"/>
      <c r="E64" s="21"/>
      <c r="F64" s="10"/>
      <c r="G64" s="10"/>
      <c r="H64" s="21"/>
      <c r="I64" s="21"/>
      <c r="J64" s="21"/>
      <c r="K64" s="23"/>
      <c r="L64" s="21"/>
      <c r="M64" s="21"/>
      <c r="N64" s="21"/>
      <c r="O64" s="21"/>
      <c r="P64" s="21"/>
      <c r="Q64" s="21"/>
      <c r="R64" s="21"/>
      <c r="S64" s="23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</row>
    <row r="65" customFormat="false" ht="20.25" hidden="false" customHeight="false" outlineLevel="0" collapsed="false">
      <c r="A65" s="12" t="s">
        <v>30</v>
      </c>
      <c r="B65" s="24" t="n">
        <f aca="false">-SUM(B27+B29+B44+B45+B54+B56)</f>
        <v>-1.8</v>
      </c>
      <c r="C65" s="24" t="n">
        <f aca="false">-SUM(C27+C29+C44+C45+C54+C56)</f>
        <v>-1</v>
      </c>
      <c r="D65" s="24" t="n">
        <f aca="false">-SUM(D27+D29+D44+D45+D54+D56)</f>
        <v>-1.2</v>
      </c>
      <c r="E65" s="24" t="n">
        <f aca="false">-SUM(E27+E29+E44+E45+E54+E56)</f>
        <v>-0.7</v>
      </c>
      <c r="F65" s="24" t="n">
        <f aca="false">-SUM(F27+F29+F44+F45+F54+F56)</f>
        <v>-2.1</v>
      </c>
      <c r="G65" s="24" t="n">
        <f aca="false">-SUM(G27+G29+G44+G45+G54+G56)</f>
        <v>-2.4</v>
      </c>
      <c r="H65" s="24" t="n">
        <f aca="false">-SUM(H27+H29+H44+H45+H54+H56)</f>
        <v>-2</v>
      </c>
      <c r="I65" s="24" t="n">
        <f aca="false">-SUM(I27+I29+I44+I45+I54+I56)</f>
        <v>-1.3</v>
      </c>
      <c r="J65" s="24" t="n">
        <f aca="false">-SUM(J27+J29+J44+J45+J54+J56)</f>
        <v>-1.6</v>
      </c>
      <c r="K65" s="24" t="n">
        <f aca="false">-SUM(K27+K29+K44+K45+K54+K56)</f>
        <v>-2.140941</v>
      </c>
      <c r="L65" s="24" t="n">
        <f aca="false">-SUM(L27+L29+L44+L45+L54+L56)</f>
        <v>-3.349851</v>
      </c>
      <c r="M65" s="24" t="n">
        <f aca="false">-SUM(M27+M29+M44+M45+M54+M56)</f>
        <v>-2.1</v>
      </c>
      <c r="N65" s="24" t="n">
        <f aca="false">-SUM(N27+N29+N44+N45+N54+N56)</f>
        <v>-3.044845</v>
      </c>
      <c r="O65" s="24" t="n">
        <f aca="false">-SUM(O27+O29+O44+O45+O54+O56)</f>
        <v>-2.343314</v>
      </c>
      <c r="P65" s="24" t="n">
        <f aca="false">-SUM(P27+P29+P44+P45+P54+P56)</f>
        <v>-2.362453</v>
      </c>
      <c r="Q65" s="24" t="n">
        <f aca="false">-SUM(Q27+Q29+Q44+Q45+Q54+Q56)</f>
        <v>-2.4</v>
      </c>
      <c r="R65" s="24" t="n">
        <f aca="false">-SUM(R27+R29+R44+R45+R54+R56)</f>
        <v>-0.3</v>
      </c>
      <c r="S65" s="24" t="n">
        <f aca="false">-SUM(S27+S29+S44+S45+S54+S56)</f>
        <v>-1.6</v>
      </c>
      <c r="T65" s="24" t="n">
        <f aca="false">-SUM(T27+T29+T44+T45+T54+T56)</f>
        <v>-0.6483</v>
      </c>
      <c r="U65" s="24" t="n">
        <f aca="false">-SUM(U27+U29+U44+U45+U54+U56)</f>
        <v>-1.8</v>
      </c>
      <c r="V65" s="24" t="n">
        <f aca="false">-SUM(V27+V29+V44+V45+V54+V56)</f>
        <v>-0.548167</v>
      </c>
      <c r="W65" s="24" t="n">
        <f aca="false">-SUM(W27+W29+W44+W45+W54+W56)</f>
        <v>-0.4</v>
      </c>
      <c r="X65" s="24" t="n">
        <f aca="false">-SUM(X27+X29+X44+X45+X54+X56)</f>
        <v>-0.848584</v>
      </c>
      <c r="Y65" s="24" t="n">
        <f aca="false">-SUM(Y27+Y29+Y44+Y45+Y54+Y56)</f>
        <v>-0.317229</v>
      </c>
      <c r="Z65" s="24" t="n">
        <f aca="false">-SUM(Z27+Z29+Z44+Z45+Z54+Z56)</f>
        <v>-1.711883</v>
      </c>
      <c r="AA65" s="24" t="n">
        <f aca="false">-SUM(AA27+AA29+AA44+AA45+AA54+AA56)</f>
        <v>-1.129775</v>
      </c>
      <c r="AB65" s="24" t="n">
        <f aca="false">-SUM(AB27+AB29+AB44+AB45+AB54+AB56)</f>
        <v>-1.071462</v>
      </c>
      <c r="AC65" s="24" t="n">
        <f aca="false">-SUM(AC27+AC29+AC44+AC45+AC54+AC56)</f>
        <v>-1.071462</v>
      </c>
      <c r="AD65" s="24" t="n">
        <f aca="false">-SUM(AD27+AD29+AD44+AD45+AD54+AD56)</f>
        <v>-1.071462</v>
      </c>
      <c r="AE65" s="24" t="n">
        <f aca="false">-SUM(AE27+AE29+AE44+AE45+AE54+AE56)</f>
        <v>-1.071462</v>
      </c>
      <c r="AF65" s="24"/>
      <c r="AG65" s="25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</row>
    <row r="66" customFormat="false" ht="20.25" hidden="false" customHeight="false" outlineLevel="0" collapsed="false">
      <c r="A66" s="12"/>
      <c r="B66" s="10"/>
      <c r="C66" s="10"/>
      <c r="D66" s="49"/>
      <c r="E66" s="21"/>
      <c r="F66" s="10"/>
      <c r="G66" s="10"/>
      <c r="H66" s="21"/>
      <c r="I66" s="21"/>
      <c r="J66" s="21"/>
      <c r="K66" s="23"/>
      <c r="L66" s="21"/>
      <c r="M66" s="21"/>
      <c r="N66" s="21"/>
      <c r="O66" s="21"/>
      <c r="P66" s="21"/>
      <c r="Q66" s="28"/>
      <c r="R66" s="28"/>
      <c r="S66" s="29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 t="s">
        <v>31</v>
      </c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</row>
    <row r="67" customFormat="false" ht="20.25" hidden="false" customHeight="false" outlineLevel="0" collapsed="false">
      <c r="A67" s="18" t="s">
        <v>32</v>
      </c>
      <c r="B67" s="28" t="n">
        <f aca="false">SUM(B63:B65)</f>
        <v>76.924666</v>
      </c>
      <c r="C67" s="28" t="n">
        <f aca="false">SUM(C63:C65)</f>
        <v>78.022581</v>
      </c>
      <c r="D67" s="28" t="n">
        <f aca="false">SUM(D63:D65)</f>
        <v>76.588461</v>
      </c>
      <c r="E67" s="28" t="n">
        <f aca="false">SUM(E63:E65)</f>
        <v>75.326133</v>
      </c>
      <c r="F67" s="28" t="n">
        <f aca="false">SUM(F63:F65)</f>
        <v>76.064649</v>
      </c>
      <c r="G67" s="28" t="n">
        <f aca="false">SUM(G63:G65)</f>
        <v>79.242128</v>
      </c>
      <c r="H67" s="28" t="n">
        <f aca="false">SUM(H63:H65)</f>
        <v>79.196628</v>
      </c>
      <c r="I67" s="28" t="n">
        <f aca="false">SUM(I63:I65)</f>
        <v>77.016393</v>
      </c>
      <c r="J67" s="28" t="n">
        <f aca="false">SUM(J63:J65)</f>
        <v>81.607949</v>
      </c>
      <c r="K67" s="29" t="n">
        <f aca="false">SUM(K63:K65)</f>
        <v>81.631737</v>
      </c>
      <c r="L67" s="28" t="n">
        <f aca="false">SUM(L63:L65)</f>
        <v>80.66506</v>
      </c>
      <c r="M67" s="28" t="n">
        <f aca="false">SUM(M63:M65)</f>
        <v>81.612426</v>
      </c>
      <c r="N67" s="28" t="n">
        <f aca="false">SUM(N63:N65)</f>
        <v>81.963355</v>
      </c>
      <c r="O67" s="28" t="n">
        <f aca="false">SUM(O63:O65)</f>
        <v>79.576089</v>
      </c>
      <c r="P67" s="28" t="n">
        <f aca="false">SUM(P63:P65)</f>
        <v>74.614203</v>
      </c>
      <c r="Q67" s="28" t="n">
        <f aca="false">SUM(Q63:Q65)</f>
        <v>75.218923</v>
      </c>
      <c r="R67" s="28" t="n">
        <f aca="false">SUM(R63:R65)</f>
        <v>72.148209</v>
      </c>
      <c r="S67" s="29" t="n">
        <f aca="false">SUM(S63:S65)</f>
        <v>75.15595</v>
      </c>
      <c r="T67" s="50" t="n">
        <f aca="false">SUM(T63:T65)</f>
        <v>76.407452</v>
      </c>
      <c r="U67" s="28" t="n">
        <f aca="false">SUM(U63:U65)</f>
        <v>74.762185</v>
      </c>
      <c r="V67" s="28" t="n">
        <f aca="false">SUM(V63:V65)</f>
        <v>77.714834</v>
      </c>
      <c r="W67" s="28" t="n">
        <f aca="false">SUM(W63:W65)</f>
        <v>73.822434</v>
      </c>
      <c r="X67" s="28" t="n">
        <f aca="false">SUM(X63:X65)</f>
        <v>75.782605</v>
      </c>
      <c r="Y67" s="28" t="n">
        <f aca="false">SUM(Y63:Y65)</f>
        <v>73.683919</v>
      </c>
      <c r="Z67" s="28" t="n">
        <f aca="false">SUM(Z63:Z65)</f>
        <v>75.54527</v>
      </c>
      <c r="AA67" s="28" t="n">
        <f aca="false">SUM(AA63:AA65)</f>
        <v>74.558987</v>
      </c>
      <c r="AB67" s="28" t="n">
        <f aca="false">SUM(AB63:AB65)</f>
        <v>74.221545</v>
      </c>
      <c r="AC67" s="28" t="n">
        <f aca="false">SUM(AC63:AC65)</f>
        <v>74.381545</v>
      </c>
      <c r="AD67" s="28" t="n">
        <f aca="false">SUM(AD63:AD65)</f>
        <v>73.401545</v>
      </c>
      <c r="AE67" s="28" t="n">
        <f aca="false">SUM(AE63:AE65)</f>
        <v>72.371545</v>
      </c>
      <c r="AF67" s="28"/>
      <c r="AG67" s="28" t="n">
        <f aca="false">SUM(B67:AF67)/30</f>
        <v>76.6409802</v>
      </c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</row>
    <row r="68" customFormat="false" ht="20.25" hidden="false" customHeight="false" outlineLevel="0" collapsed="false">
      <c r="A68" s="18"/>
      <c r="B68" s="28"/>
      <c r="C68" s="9"/>
      <c r="D68" s="9"/>
      <c r="E68" s="9"/>
      <c r="F68" s="9"/>
      <c r="G68" s="9"/>
      <c r="H68" s="10"/>
      <c r="I68" s="21"/>
      <c r="J68" s="21"/>
      <c r="K68" s="21"/>
      <c r="L68" s="21"/>
      <c r="M68" s="21"/>
      <c r="N68" s="21"/>
      <c r="O68" s="21"/>
      <c r="P68" s="21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</row>
    <row r="69" customFormat="false" ht="20.25" hidden="false" customHeight="false" outlineLevel="0" collapsed="false">
      <c r="A69" s="51" t="s">
        <v>33</v>
      </c>
      <c r="B69" s="12"/>
      <c r="C69" s="12"/>
      <c r="D69" s="12"/>
      <c r="E69" s="12"/>
      <c r="F69" s="12"/>
      <c r="G69" s="12"/>
      <c r="H69" s="12"/>
      <c r="I69" s="19"/>
      <c r="J69" s="19"/>
      <c r="K69" s="19"/>
      <c r="L69" s="19"/>
      <c r="M69" s="19"/>
      <c r="N69" s="19"/>
      <c r="O69" s="19"/>
      <c r="P69" s="19"/>
      <c r="Q69" s="10"/>
      <c r="R69" s="10"/>
      <c r="S69" s="12"/>
      <c r="T69" s="12"/>
      <c r="U69" s="12"/>
      <c r="V69" s="12"/>
      <c r="W69" s="12"/>
      <c r="X69" s="12"/>
      <c r="Y69" s="12"/>
      <c r="Z69" s="19"/>
      <c r="AA69" s="19"/>
      <c r="AB69" s="19"/>
      <c r="AC69" s="19"/>
      <c r="AD69" s="19"/>
      <c r="AE69" s="19"/>
      <c r="AF69" s="19"/>
      <c r="AG69" s="19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</row>
    <row r="70" customFormat="false" ht="20.2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</row>
    <row r="71" customFormat="false" ht="20.2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9"/>
      <c r="J71" s="19"/>
      <c r="K71" s="19"/>
      <c r="L71" s="19"/>
      <c r="M71" s="19"/>
      <c r="N71" s="19"/>
      <c r="O71" s="19"/>
      <c r="P71" s="19"/>
      <c r="Q71" s="10"/>
      <c r="R71" s="10"/>
      <c r="S71" s="12"/>
      <c r="T71" s="12"/>
      <c r="U71" s="12"/>
      <c r="V71" s="12"/>
      <c r="W71" s="12"/>
      <c r="X71" s="12"/>
      <c r="Y71" s="12"/>
      <c r="Z71" s="19"/>
      <c r="AA71" s="19"/>
      <c r="AB71" s="19"/>
      <c r="AC71" s="19"/>
      <c r="AD71" s="19"/>
      <c r="AE71" s="19"/>
      <c r="AF71" s="19"/>
      <c r="AG71" s="19"/>
      <c r="AH71" s="18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</row>
    <row r="72" customFormat="false" ht="20.2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9"/>
      <c r="J72" s="19"/>
      <c r="K72" s="19"/>
      <c r="L72" s="19"/>
      <c r="M72" s="19"/>
      <c r="N72" s="19"/>
      <c r="O72" s="19"/>
      <c r="P72" s="19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</row>
    <row r="73" customFormat="false" ht="20.25" hidden="false" customHeight="false" outlineLevel="0" collapsed="false"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</row>
    <row r="74" customFormat="false" ht="20.25" hidden="false" customHeight="false" outlineLevel="0" collapsed="false"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</row>
    <row r="75" customFormat="false" ht="20.25" hidden="false" customHeight="false" outlineLevel="0" collapsed="false"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</row>
    <row r="76" customFormat="false" ht="20.25" hidden="false" customHeight="false" outlineLevel="0" collapsed="false"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</row>
    <row r="77" customFormat="false" ht="20.25" hidden="false" customHeight="false" outlineLevel="0" collapsed="false"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</row>
    <row r="78" customFormat="false" ht="20.25" hidden="false" customHeight="false" outlineLevel="0" collapsed="false"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</row>
    <row r="79" customFormat="false" ht="20.25" hidden="false" customHeight="false" outlineLevel="0" collapsed="false"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</row>
    <row r="80" customFormat="false" ht="20.25" hidden="false" customHeight="false" outlineLevel="0" collapsed="false"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</row>
    <row r="81" customFormat="false" ht="20.25" hidden="false" customHeight="false" outlineLevel="0" collapsed="false">
      <c r="AH81" s="18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</row>
    <row r="82" customFormat="false" ht="20.25" hidden="false" customHeight="false" outlineLevel="0" collapsed="false">
      <c r="AH82" s="18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</row>
    <row r="83" customFormat="false" ht="20.25" hidden="false" customHeight="false" outlineLevel="0" collapsed="false"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</row>
    <row r="84" customFormat="false" ht="20.25" hidden="false" customHeight="false" outlineLevel="0" collapsed="false"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</row>
    <row r="85" customFormat="false" ht="20.25" hidden="false" customHeight="false" outlineLevel="0" collapsed="false"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</row>
    <row r="86" customFormat="false" ht="20.25" hidden="false" customHeight="false" outlineLevel="0" collapsed="false"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</row>
    <row r="87" customFormat="false" ht="20.25" hidden="false" customHeight="false" outlineLevel="0" collapsed="false"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</row>
    <row r="88" customFormat="false" ht="20.25" hidden="false" customHeight="false" outlineLevel="0" collapsed="false"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</row>
    <row r="89" customFormat="false" ht="20.25" hidden="false" customHeight="false" outlineLevel="0" collapsed="false"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</row>
    <row r="90" customFormat="false" ht="20.25" hidden="false" customHeight="false" outlineLevel="0" collapsed="false"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</row>
    <row r="91" customFormat="false" ht="20.25" hidden="false" customHeight="false" outlineLevel="0" collapsed="false"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</row>
    <row r="92" customFormat="false" ht="20.25" hidden="false" customHeight="false" outlineLevel="0" collapsed="false"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</row>
    <row r="93" customFormat="false" ht="20.25" hidden="false" customHeight="false" outlineLevel="0" collapsed="false"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</row>
    <row r="94" customFormat="false" ht="20.25" hidden="false" customHeight="false" outlineLevel="0" collapsed="false"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</row>
    <row r="95" customFormat="false" ht="20.25" hidden="false" customHeight="false" outlineLevel="0" collapsed="false"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</row>
    <row r="96" customFormat="false" ht="20.25" hidden="false" customHeight="false" outlineLevel="0" collapsed="false"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</row>
    <row r="97" customFormat="false" ht="20.25" hidden="false" customHeight="false" outlineLevel="0" collapsed="false"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</row>
    <row r="98" customFormat="false" ht="20.25" hidden="false" customHeight="false" outlineLevel="0" collapsed="false"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</row>
    <row r="99" customFormat="false" ht="20.25" hidden="false" customHeight="false" outlineLevel="0" collapsed="false"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</row>
    <row r="100" customFormat="false" ht="20.25" hidden="false" customHeight="false" outlineLevel="0" collapsed="false"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</row>
    <row r="101" customFormat="false" ht="20.25" hidden="false" customHeight="false" outlineLevel="0" collapsed="false"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</row>
    <row r="102" customFormat="false" ht="20.25" hidden="false" customHeight="false" outlineLevel="0" collapsed="false"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</row>
    <row r="103" customFormat="false" ht="20.25" hidden="false" customHeight="false" outlineLevel="0" collapsed="false"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</row>
    <row r="104" customFormat="false" ht="20.25" hidden="false" customHeight="false" outlineLevel="0" collapsed="false"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</row>
    <row r="105" customFormat="false" ht="20.25" hidden="false" customHeight="false" outlineLevel="0" collapsed="false"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</row>
    <row r="106" customFormat="false" ht="20.25" hidden="false" customHeight="false" outlineLevel="0" collapsed="false"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</row>
    <row r="107" customFormat="false" ht="20.25" hidden="false" customHeight="false" outlineLevel="0" collapsed="false"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</row>
    <row r="108" customFormat="false" ht="20.25" hidden="false" customHeight="false" outlineLevel="0" collapsed="false"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</row>
    <row r="109" customFormat="false" ht="20.25" hidden="false" customHeight="false" outlineLevel="0" collapsed="false"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</row>
    <row r="110" customFormat="false" ht="20.25" hidden="false" customHeight="false" outlineLevel="0" collapsed="false"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</row>
    <row r="111" customFormat="false" ht="20.25" hidden="false" customHeight="false" outlineLevel="0" collapsed="false"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</row>
    <row r="112" customFormat="false" ht="20.25" hidden="false" customHeight="false" outlineLevel="0" collapsed="false"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</row>
    <row r="113" customFormat="false" ht="20.25" hidden="false" customHeight="false" outlineLevel="0" collapsed="false"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</row>
    <row r="114" customFormat="false" ht="20.25" hidden="false" customHeight="false" outlineLevel="0" collapsed="false"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</row>
    <row r="115" customFormat="false" ht="20.25" hidden="false" customHeight="false" outlineLevel="0" collapsed="false"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</row>
    <row r="116" customFormat="false" ht="20.25" hidden="false" customHeight="false" outlineLevel="0" collapsed="false"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</row>
    <row r="117" customFormat="false" ht="20.25" hidden="false" customHeight="false" outlineLevel="0" collapsed="false"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</row>
    <row r="118" customFormat="false" ht="20.25" hidden="false" customHeight="false" outlineLevel="0" collapsed="false"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</row>
    <row r="119" customFormat="false" ht="20.25" hidden="false" customHeight="false" outlineLevel="0" collapsed="false"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</row>
    <row r="120" customFormat="false" ht="20.25" hidden="false" customHeight="false" outlineLevel="0" collapsed="false"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</row>
    <row r="121" customFormat="false" ht="20.25" hidden="false" customHeight="false" outlineLevel="0" collapsed="false"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</row>
    <row r="122" customFormat="false" ht="20.25" hidden="false" customHeight="false" outlineLevel="0" collapsed="false"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</row>
    <row r="123" customFormat="false" ht="20.25" hidden="false" customHeight="false" outlineLevel="0" collapsed="false"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</row>
    <row r="124" customFormat="false" ht="20.25" hidden="false" customHeight="false" outlineLevel="0" collapsed="false"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</row>
    <row r="125" customFormat="false" ht="20.25" hidden="false" customHeight="false" outlineLevel="0" collapsed="false"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</row>
    <row r="126" customFormat="false" ht="20.25" hidden="false" customHeight="false" outlineLevel="0" collapsed="false"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</row>
    <row r="127" customFormat="false" ht="20.25" hidden="false" customHeight="false" outlineLevel="0" collapsed="false"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</row>
    <row r="128" customFormat="false" ht="20.25" hidden="false" customHeight="false" outlineLevel="0" collapsed="false"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</row>
    <row r="129" customFormat="false" ht="20.25" hidden="false" customHeight="false" outlineLevel="0" collapsed="false"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</row>
    <row r="130" customFormat="false" ht="20.25" hidden="false" customHeight="false" outlineLevel="0" collapsed="false"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</row>
    <row r="131" customFormat="false" ht="20.25" hidden="false" customHeight="false" outlineLevel="0" collapsed="false"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</row>
    <row r="132" customFormat="false" ht="20.25" hidden="false" customHeight="false" outlineLevel="0" collapsed="false"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</row>
    <row r="133" customFormat="false" ht="20.25" hidden="false" customHeight="false" outlineLevel="0" collapsed="false"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</row>
    <row r="134" customFormat="false" ht="20.25" hidden="false" customHeight="false" outlineLevel="0" collapsed="false"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</row>
    <row r="135" customFormat="false" ht="20.25" hidden="false" customHeight="false" outlineLevel="0" collapsed="false"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</row>
    <row r="136" customFormat="false" ht="20.25" hidden="false" customHeight="false" outlineLevel="0" collapsed="false"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</row>
    <row r="137" customFormat="false" ht="20.25" hidden="false" customHeight="false" outlineLevel="0" collapsed="false"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</row>
    <row r="138" customFormat="false" ht="20.25" hidden="false" customHeight="false" outlineLevel="0" collapsed="false"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</row>
    <row r="139" customFormat="false" ht="20.25" hidden="false" customHeight="false" outlineLevel="0" collapsed="false"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</row>
    <row r="140" customFormat="false" ht="20.25" hidden="false" customHeight="false" outlineLevel="0" collapsed="false"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</row>
    <row r="141" customFormat="false" ht="20.25" hidden="false" customHeight="false" outlineLevel="0" collapsed="false"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</row>
    <row r="142" customFormat="false" ht="20.25" hidden="false" customHeight="false" outlineLevel="0" collapsed="false"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</row>
    <row r="143" customFormat="false" ht="20.25" hidden="false" customHeight="false" outlineLevel="0" collapsed="false"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</row>
    <row r="144" customFormat="false" ht="20.25" hidden="false" customHeight="false" outlineLevel="0" collapsed="false"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</row>
    <row r="145" customFormat="false" ht="20.25" hidden="false" customHeight="false" outlineLevel="0" collapsed="false"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</row>
    <row r="146" customFormat="false" ht="20.25" hidden="false" customHeight="false" outlineLevel="0" collapsed="false"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</row>
    <row r="147" customFormat="false" ht="20.25" hidden="false" customHeight="false" outlineLevel="0" collapsed="false"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</row>
    <row r="148" customFormat="false" ht="20.25" hidden="false" customHeight="false" outlineLevel="0" collapsed="false"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</row>
    <row r="149" customFormat="false" ht="20.25" hidden="false" customHeight="false" outlineLevel="0" collapsed="false"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</row>
    <row r="150" customFormat="false" ht="20.25" hidden="false" customHeight="false" outlineLevel="0" collapsed="false"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</row>
    <row r="151" customFormat="false" ht="20.25" hidden="false" customHeight="false" outlineLevel="0" collapsed="false"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</row>
    <row r="152" customFormat="false" ht="20.25" hidden="false" customHeight="false" outlineLevel="0" collapsed="false"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</row>
    <row r="153" customFormat="false" ht="20.25" hidden="false" customHeight="false" outlineLevel="0" collapsed="false"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</row>
    <row r="154" customFormat="false" ht="20.25" hidden="false" customHeight="false" outlineLevel="0" collapsed="false"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</row>
    <row r="155" customFormat="false" ht="20.25" hidden="false" customHeight="false" outlineLevel="0" collapsed="false"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</row>
    <row r="156" customFormat="false" ht="20.25" hidden="false" customHeight="false" outlineLevel="0" collapsed="false"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</row>
    <row r="157" customFormat="false" ht="20.25" hidden="false" customHeight="false" outlineLevel="0" collapsed="false"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</row>
    <row r="158" customFormat="false" ht="20.25" hidden="false" customHeight="false" outlineLevel="0" collapsed="false"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</row>
    <row r="159" customFormat="false" ht="20.25" hidden="false" customHeight="false" outlineLevel="0" collapsed="false"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</row>
    <row r="160" customFormat="false" ht="20.25" hidden="false" customHeight="false" outlineLevel="0" collapsed="false"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</row>
    <row r="161" customFormat="false" ht="20.25" hidden="false" customHeight="false" outlineLevel="0" collapsed="false"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</row>
    <row r="162" customFormat="false" ht="20.25" hidden="false" customHeight="false" outlineLevel="0" collapsed="false"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</row>
    <row r="163" customFormat="false" ht="20.25" hidden="false" customHeight="false" outlineLevel="0" collapsed="false"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</row>
    <row r="164" customFormat="false" ht="20.25" hidden="false" customHeight="false" outlineLevel="0" collapsed="false"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</row>
    <row r="165" customFormat="false" ht="20.25" hidden="false" customHeight="false" outlineLevel="0" collapsed="false"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</row>
    <row r="166" customFormat="false" ht="20.25" hidden="false" customHeight="false" outlineLevel="0" collapsed="false"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</row>
    <row r="167" customFormat="false" ht="20.25" hidden="false" customHeight="false" outlineLevel="0" collapsed="false"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</row>
    <row r="168" customFormat="false" ht="20.25" hidden="false" customHeight="false" outlineLevel="0" collapsed="false"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</row>
    <row r="169" customFormat="false" ht="20.25" hidden="false" customHeight="false" outlineLevel="0" collapsed="false"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</row>
    <row r="170" customFormat="false" ht="20.25" hidden="false" customHeight="false" outlineLevel="0" collapsed="false"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</row>
    <row r="171" customFormat="false" ht="20.25" hidden="false" customHeight="false" outlineLevel="0" collapsed="false"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</row>
    <row r="172" customFormat="false" ht="20.25" hidden="false" customHeight="false" outlineLevel="0" collapsed="false"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</row>
    <row r="173" customFormat="false" ht="20.25" hidden="false" customHeight="false" outlineLevel="0" collapsed="false"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</row>
    <row r="174" customFormat="false" ht="20.25" hidden="false" customHeight="false" outlineLevel="0" collapsed="false"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</row>
    <row r="175" customFormat="false" ht="20.25" hidden="false" customHeight="false" outlineLevel="0" collapsed="false"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</row>
    <row r="176" customFormat="false" ht="20.25" hidden="false" customHeight="false" outlineLevel="0" collapsed="false"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</row>
    <row r="177" customFormat="false" ht="20.25" hidden="false" customHeight="false" outlineLevel="0" collapsed="false"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</row>
    <row r="178" customFormat="false" ht="20.25" hidden="false" customHeight="false" outlineLevel="0" collapsed="false"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</row>
    <row r="179" customFormat="false" ht="20.25" hidden="false" customHeight="false" outlineLevel="0" collapsed="false"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</row>
    <row r="180" customFormat="false" ht="20.25" hidden="false" customHeight="false" outlineLevel="0" collapsed="false"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</row>
    <row r="181" customFormat="false" ht="20.25" hidden="false" customHeight="false" outlineLevel="0" collapsed="false"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</row>
    <row r="182" customFormat="false" ht="20.25" hidden="false" customHeight="false" outlineLevel="0" collapsed="false"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</row>
    <row r="183" customFormat="false" ht="20.25" hidden="false" customHeight="false" outlineLevel="0" collapsed="false"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</row>
    <row r="184" customFormat="false" ht="20.25" hidden="false" customHeight="false" outlineLevel="0" collapsed="false"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</row>
    <row r="185" customFormat="false" ht="20.25" hidden="false" customHeight="false" outlineLevel="0" collapsed="false"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</row>
    <row r="186" customFormat="false" ht="20.25" hidden="false" customHeight="false" outlineLevel="0" collapsed="false"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</row>
    <row r="187" customFormat="false" ht="20.25" hidden="false" customHeight="false" outlineLevel="0" collapsed="false"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</row>
    <row r="188" customFormat="false" ht="20.25" hidden="false" customHeight="false" outlineLevel="0" collapsed="false"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</row>
    <row r="189" customFormat="false" ht="20.25" hidden="false" customHeight="false" outlineLevel="0" collapsed="false"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</row>
    <row r="190" customFormat="false" ht="20.25" hidden="false" customHeight="false" outlineLevel="0" collapsed="false"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</row>
    <row r="191" customFormat="false" ht="20.25" hidden="false" customHeight="false" outlineLevel="0" collapsed="false"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</row>
    <row r="192" customFormat="false" ht="20.25" hidden="false" customHeight="false" outlineLevel="0" collapsed="false"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</row>
    <row r="193" customFormat="false" ht="20.25" hidden="false" customHeight="false" outlineLevel="0" collapsed="false"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</row>
    <row r="194" customFormat="false" ht="20.25" hidden="false" customHeight="false" outlineLevel="0" collapsed="false"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</row>
    <row r="195" customFormat="false" ht="20.25" hidden="false" customHeight="false" outlineLevel="0" collapsed="false"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</row>
    <row r="196" customFormat="false" ht="20.25" hidden="false" customHeight="false" outlineLevel="0" collapsed="false"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</row>
    <row r="197" customFormat="false" ht="20.25" hidden="false" customHeight="false" outlineLevel="0" collapsed="false"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</row>
    <row r="198" customFormat="false" ht="20.25" hidden="false" customHeight="false" outlineLevel="0" collapsed="false"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</row>
    <row r="199" customFormat="false" ht="20.25" hidden="false" customHeight="false" outlineLevel="0" collapsed="false"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</row>
    <row r="200" customFormat="false" ht="20.25" hidden="false" customHeight="false" outlineLevel="0" collapsed="false"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</row>
    <row r="201" customFormat="false" ht="20.25" hidden="false" customHeight="false" outlineLevel="0" collapsed="false"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</row>
    <row r="202" customFormat="false" ht="20.25" hidden="false" customHeight="false" outlineLevel="0" collapsed="false"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</row>
    <row r="203" customFormat="false" ht="20.25" hidden="false" customHeight="false" outlineLevel="0" collapsed="false"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</row>
    <row r="204" customFormat="false" ht="20.25" hidden="false" customHeight="false" outlineLevel="0" collapsed="false"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</row>
    <row r="205" customFormat="false" ht="20.25" hidden="false" customHeight="false" outlineLevel="0" collapsed="false"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</row>
    <row r="206" customFormat="false" ht="20.25" hidden="false" customHeight="false" outlineLevel="0" collapsed="false"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</row>
    <row r="207" customFormat="false" ht="20.25" hidden="false" customHeight="false" outlineLevel="0" collapsed="false"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</row>
    <row r="208" customFormat="false" ht="20.25" hidden="false" customHeight="false" outlineLevel="0" collapsed="false"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</row>
    <row r="209" customFormat="false" ht="20.25" hidden="false" customHeight="false" outlineLevel="0" collapsed="false"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</row>
    <row r="210" customFormat="false" ht="20.25" hidden="false" customHeight="false" outlineLevel="0" collapsed="false"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</row>
    <row r="211" customFormat="false" ht="20.25" hidden="false" customHeight="false" outlineLevel="0" collapsed="false"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</row>
    <row r="212" customFormat="false" ht="20.25" hidden="false" customHeight="false" outlineLevel="0" collapsed="false"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</row>
    <row r="213" customFormat="false" ht="20.25" hidden="false" customHeight="false" outlineLevel="0" collapsed="false"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</row>
    <row r="214" customFormat="false" ht="20.25" hidden="false" customHeight="false" outlineLevel="0" collapsed="false"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</row>
    <row r="215" customFormat="false" ht="20.25" hidden="false" customHeight="false" outlineLevel="0" collapsed="false"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</row>
    <row r="216" customFormat="false" ht="20.25" hidden="false" customHeight="false" outlineLevel="0" collapsed="false"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</row>
    <row r="217" customFormat="false" ht="20.25" hidden="false" customHeight="false" outlineLevel="0" collapsed="false"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</row>
    <row r="218" customFormat="false" ht="20.25" hidden="false" customHeight="false" outlineLevel="0" collapsed="false"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</row>
    <row r="219" customFormat="false" ht="20.25" hidden="false" customHeight="false" outlineLevel="0" collapsed="false"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</row>
    <row r="220" customFormat="false" ht="20.25" hidden="false" customHeight="false" outlineLevel="0" collapsed="false"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</row>
    <row r="221" customFormat="false" ht="20.25" hidden="false" customHeight="false" outlineLevel="0" collapsed="false"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</row>
    <row r="222" customFormat="false" ht="20.25" hidden="false" customHeight="false" outlineLevel="0" collapsed="false"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</row>
    <row r="223" customFormat="false" ht="20.25" hidden="false" customHeight="false" outlineLevel="0" collapsed="false"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</row>
    <row r="224" customFormat="false" ht="20.25" hidden="false" customHeight="false" outlineLevel="0" collapsed="false"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</row>
    <row r="225" customFormat="false" ht="20.25" hidden="false" customHeight="false" outlineLevel="0" collapsed="false"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</row>
    <row r="226" customFormat="false" ht="20.25" hidden="false" customHeight="false" outlineLevel="0" collapsed="false"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</row>
    <row r="227" customFormat="false" ht="20.25" hidden="false" customHeight="false" outlineLevel="0" collapsed="false"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</row>
    <row r="228" customFormat="false" ht="20.25" hidden="false" customHeight="false" outlineLevel="0" collapsed="false"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</row>
    <row r="229" customFormat="false" ht="20.25" hidden="false" customHeight="false" outlineLevel="0" collapsed="false"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</row>
    <row r="230" customFormat="false" ht="20.25" hidden="false" customHeight="false" outlineLevel="0" collapsed="false"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</row>
    <row r="231" customFormat="false" ht="20.25" hidden="false" customHeight="false" outlineLevel="0" collapsed="false"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</row>
    <row r="232" customFormat="false" ht="20.25" hidden="false" customHeight="false" outlineLevel="0" collapsed="false"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</row>
    <row r="233" customFormat="false" ht="20.25" hidden="false" customHeight="false" outlineLevel="0" collapsed="false"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</row>
    <row r="234" customFormat="false" ht="20.25" hidden="false" customHeight="false" outlineLevel="0" collapsed="false"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</row>
    <row r="235" customFormat="false" ht="20.25" hidden="false" customHeight="false" outlineLevel="0" collapsed="false"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</row>
    <row r="236" customFormat="false" ht="20.25" hidden="false" customHeight="false" outlineLevel="0" collapsed="false"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</row>
    <row r="237" customFormat="false" ht="20.25" hidden="false" customHeight="false" outlineLevel="0" collapsed="false"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</row>
    <row r="238" customFormat="false" ht="20.25" hidden="false" customHeight="false" outlineLevel="0" collapsed="false"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</row>
    <row r="239" customFormat="false" ht="20.25" hidden="false" customHeight="false" outlineLevel="0" collapsed="false"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</row>
    <row r="240" customFormat="false" ht="20.25" hidden="false" customHeight="false" outlineLevel="0" collapsed="false"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</row>
    <row r="241" customFormat="false" ht="20.25" hidden="false" customHeight="false" outlineLevel="0" collapsed="false"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</row>
    <row r="242" customFormat="false" ht="20.25" hidden="false" customHeight="false" outlineLevel="0" collapsed="false"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</row>
    <row r="243" customFormat="false" ht="20.25" hidden="false" customHeight="false" outlineLevel="0" collapsed="false"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</row>
    <row r="244" customFormat="false" ht="20.25" hidden="false" customHeight="false" outlineLevel="0" collapsed="false"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</row>
    <row r="245" customFormat="false" ht="20.25" hidden="false" customHeight="false" outlineLevel="0" collapsed="false"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</row>
    <row r="246" customFormat="false" ht="20.25" hidden="false" customHeight="false" outlineLevel="0" collapsed="false"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</row>
    <row r="247" customFormat="false" ht="20.25" hidden="false" customHeight="false" outlineLevel="0" collapsed="false"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</row>
    <row r="248" customFormat="false" ht="20.25" hidden="false" customHeight="false" outlineLevel="0" collapsed="false"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</row>
    <row r="249" customFormat="false" ht="20.25" hidden="false" customHeight="false" outlineLevel="0" collapsed="false"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</row>
    <row r="250" customFormat="false" ht="20.25" hidden="false" customHeight="false" outlineLevel="0" collapsed="false"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</row>
    <row r="251" customFormat="false" ht="20.25" hidden="false" customHeight="false" outlineLevel="0" collapsed="false"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</row>
    <row r="252" customFormat="false" ht="20.25" hidden="false" customHeight="false" outlineLevel="0" collapsed="false"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</row>
    <row r="253" customFormat="false" ht="20.25" hidden="false" customHeight="false" outlineLevel="0" collapsed="false"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</row>
    <row r="254" customFormat="false" ht="20.25" hidden="false" customHeight="false" outlineLevel="0" collapsed="false"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</row>
    <row r="255" customFormat="false" ht="20.25" hidden="false" customHeight="false" outlineLevel="0" collapsed="false"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</row>
    <row r="256" customFormat="false" ht="20.25" hidden="false" customHeight="false" outlineLevel="0" collapsed="false"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</row>
    <row r="257" customFormat="false" ht="20.25" hidden="false" customHeight="false" outlineLevel="0" collapsed="false"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</row>
    <row r="258" customFormat="false" ht="20.25" hidden="false" customHeight="false" outlineLevel="0" collapsed="false"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</row>
    <row r="259" customFormat="false" ht="20.25" hidden="false" customHeight="false" outlineLevel="0" collapsed="false"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</row>
    <row r="260" customFormat="false" ht="20.25" hidden="false" customHeight="false" outlineLevel="0" collapsed="false"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</row>
    <row r="261" customFormat="false" ht="20.25" hidden="false" customHeight="false" outlineLevel="0" collapsed="false"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</row>
    <row r="262" customFormat="false" ht="20.25" hidden="false" customHeight="false" outlineLevel="0" collapsed="false"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</row>
    <row r="263" customFormat="false" ht="20.25" hidden="false" customHeight="false" outlineLevel="0" collapsed="false"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</row>
    <row r="264" customFormat="false" ht="20.25" hidden="false" customHeight="false" outlineLevel="0" collapsed="false"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</row>
    <row r="265" customFormat="false" ht="20.25" hidden="false" customHeight="false" outlineLevel="0" collapsed="false"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</row>
    <row r="266" customFormat="false" ht="20.25" hidden="false" customHeight="false" outlineLevel="0" collapsed="false"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</row>
    <row r="267" customFormat="false" ht="20.25" hidden="false" customHeight="false" outlineLevel="0" collapsed="false"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</row>
    <row r="268" customFormat="false" ht="20.25" hidden="false" customHeight="false" outlineLevel="0" collapsed="false"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</row>
    <row r="269" customFormat="false" ht="20.25" hidden="false" customHeight="false" outlineLevel="0" collapsed="false"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</row>
    <row r="270" customFormat="false" ht="20.25" hidden="false" customHeight="false" outlineLevel="0" collapsed="false"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</row>
    <row r="271" customFormat="false" ht="20.25" hidden="false" customHeight="false" outlineLevel="0" collapsed="false"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</row>
    <row r="272" customFormat="false" ht="20.25" hidden="false" customHeight="false" outlineLevel="0" collapsed="false"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</row>
    <row r="273" customFormat="false" ht="20.25" hidden="false" customHeight="false" outlineLevel="0" collapsed="false"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</row>
    <row r="274" customFormat="false" ht="20.25" hidden="false" customHeight="false" outlineLevel="0" collapsed="false"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</row>
    <row r="275" customFormat="false" ht="20.25" hidden="false" customHeight="false" outlineLevel="0" collapsed="false"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</row>
    <row r="276" customFormat="false" ht="20.25" hidden="false" customHeight="false" outlineLevel="0" collapsed="false"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</row>
    <row r="277" customFormat="false" ht="20.25" hidden="false" customHeight="false" outlineLevel="0" collapsed="false"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</row>
    <row r="278" customFormat="false" ht="20.25" hidden="false" customHeight="false" outlineLevel="0" collapsed="false"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</row>
    <row r="279" customFormat="false" ht="20.25" hidden="false" customHeight="false" outlineLevel="0" collapsed="false"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</row>
    <row r="280" customFormat="false" ht="20.25" hidden="false" customHeight="false" outlineLevel="0" collapsed="false"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</row>
    <row r="281" customFormat="false" ht="20.25" hidden="false" customHeight="false" outlineLevel="0" collapsed="false"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</row>
    <row r="282" customFormat="false" ht="20.25" hidden="false" customHeight="false" outlineLevel="0" collapsed="false"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</row>
    <row r="283" customFormat="false" ht="20.25" hidden="false" customHeight="false" outlineLevel="0" collapsed="false"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</row>
    <row r="284" customFormat="false" ht="20.25" hidden="false" customHeight="false" outlineLevel="0" collapsed="false"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</row>
    <row r="285" customFormat="false" ht="20.25" hidden="false" customHeight="false" outlineLevel="0" collapsed="false"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</row>
    <row r="286" customFormat="false" ht="20.25" hidden="false" customHeight="false" outlineLevel="0" collapsed="false"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</row>
    <row r="287" customFormat="false" ht="20.25" hidden="false" customHeight="false" outlineLevel="0" collapsed="false"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</row>
    <row r="288" customFormat="false" ht="20.25" hidden="false" customHeight="false" outlineLevel="0" collapsed="false"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</row>
    <row r="289" customFormat="false" ht="20.25" hidden="false" customHeight="false" outlineLevel="0" collapsed="false"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</row>
    <row r="290" customFormat="false" ht="20.25" hidden="false" customHeight="false" outlineLevel="0" collapsed="false"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</row>
    <row r="291" customFormat="false" ht="20.25" hidden="false" customHeight="false" outlineLevel="0" collapsed="false"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</row>
    <row r="292" customFormat="false" ht="20.25" hidden="false" customHeight="false" outlineLevel="0" collapsed="false"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</row>
    <row r="293" customFormat="false" ht="20.25" hidden="false" customHeight="false" outlineLevel="0" collapsed="false"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</row>
    <row r="294" customFormat="false" ht="20.25" hidden="false" customHeight="false" outlineLevel="0" collapsed="false"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</row>
    <row r="295" customFormat="false" ht="20.25" hidden="false" customHeight="false" outlineLevel="0" collapsed="false"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</row>
    <row r="296" customFormat="false" ht="20.25" hidden="false" customHeight="false" outlineLevel="0" collapsed="false"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</row>
    <row r="297" customFormat="false" ht="20.25" hidden="false" customHeight="false" outlineLevel="0" collapsed="false"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</row>
    <row r="298" customFormat="false" ht="20.25" hidden="false" customHeight="false" outlineLevel="0" collapsed="false"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</row>
    <row r="299" customFormat="false" ht="20.25" hidden="false" customHeight="false" outlineLevel="0" collapsed="false"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</row>
    <row r="300" customFormat="false" ht="20.25" hidden="false" customHeight="false" outlineLevel="0" collapsed="false"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</row>
    <row r="301" customFormat="false" ht="20.25" hidden="false" customHeight="false" outlineLevel="0" collapsed="false"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</row>
    <row r="302" customFormat="false" ht="20.25" hidden="false" customHeight="false" outlineLevel="0" collapsed="false"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</row>
    <row r="303" customFormat="false" ht="20.25" hidden="false" customHeight="false" outlineLevel="0" collapsed="false"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</row>
    <row r="304" customFormat="false" ht="20.25" hidden="false" customHeight="false" outlineLevel="0" collapsed="false"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</row>
    <row r="305" customFormat="false" ht="20.25" hidden="false" customHeight="false" outlineLevel="0" collapsed="false"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</row>
    <row r="306" customFormat="false" ht="20.25" hidden="false" customHeight="false" outlineLevel="0" collapsed="false"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</row>
    <row r="307" customFormat="false" ht="20.25" hidden="false" customHeight="false" outlineLevel="0" collapsed="false"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</row>
    <row r="308" customFormat="false" ht="20.25" hidden="false" customHeight="false" outlineLevel="0" collapsed="false"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</row>
    <row r="309" customFormat="false" ht="20.25" hidden="false" customHeight="false" outlineLevel="0" collapsed="false"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</row>
    <row r="310" customFormat="false" ht="20.25" hidden="false" customHeight="false" outlineLevel="0" collapsed="false"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</row>
    <row r="311" customFormat="false" ht="20.25" hidden="false" customHeight="false" outlineLevel="0" collapsed="false"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</row>
    <row r="312" customFormat="false" ht="20.25" hidden="false" customHeight="false" outlineLevel="0" collapsed="false"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</row>
    <row r="313" customFormat="false" ht="20.25" hidden="false" customHeight="false" outlineLevel="0" collapsed="false"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</row>
    <row r="314" customFormat="false" ht="20.25" hidden="false" customHeight="false" outlineLevel="0" collapsed="false"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</row>
    <row r="315" customFormat="false" ht="20.25" hidden="false" customHeight="false" outlineLevel="0" collapsed="false"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</row>
    <row r="316" customFormat="false" ht="20.25" hidden="false" customHeight="false" outlineLevel="0" collapsed="false"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</row>
    <row r="317" customFormat="false" ht="20.25" hidden="false" customHeight="false" outlineLevel="0" collapsed="false"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</row>
    <row r="318" customFormat="false" ht="20.25" hidden="false" customHeight="false" outlineLevel="0" collapsed="false"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</row>
    <row r="319" customFormat="false" ht="20.25" hidden="false" customHeight="false" outlineLevel="0" collapsed="false"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</row>
    <row r="320" customFormat="false" ht="20.25" hidden="false" customHeight="false" outlineLevel="0" collapsed="false"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</row>
    <row r="321" customFormat="false" ht="20.25" hidden="false" customHeight="false" outlineLevel="0" collapsed="false"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</row>
    <row r="322" customFormat="false" ht="20.25" hidden="false" customHeight="false" outlineLevel="0" collapsed="false"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</row>
    <row r="323" customFormat="false" ht="20.25" hidden="false" customHeight="false" outlineLevel="0" collapsed="false"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</row>
    <row r="324" customFormat="false" ht="20.25" hidden="false" customHeight="false" outlineLevel="0" collapsed="false"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</row>
    <row r="325" customFormat="false" ht="20.25" hidden="false" customHeight="false" outlineLevel="0" collapsed="false"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</row>
    <row r="326" customFormat="false" ht="20.25" hidden="false" customHeight="false" outlineLevel="0" collapsed="false"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</row>
    <row r="327" customFormat="false" ht="20.25" hidden="false" customHeight="false" outlineLevel="0" collapsed="false"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</row>
    <row r="328" customFormat="false" ht="20.25" hidden="false" customHeight="false" outlineLevel="0" collapsed="false"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</row>
    <row r="329" customFormat="false" ht="20.25" hidden="false" customHeight="false" outlineLevel="0" collapsed="false"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</row>
    <row r="330" customFormat="false" ht="20.25" hidden="false" customHeight="false" outlineLevel="0" collapsed="false"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</row>
    <row r="331" customFormat="false" ht="20.25" hidden="false" customHeight="false" outlineLevel="0" collapsed="false"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</row>
    <row r="332" customFormat="false" ht="20.25" hidden="false" customHeight="false" outlineLevel="0" collapsed="false"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</row>
    <row r="333" customFormat="false" ht="20.25" hidden="false" customHeight="false" outlineLevel="0" collapsed="false"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</row>
    <row r="334" customFormat="false" ht="20.25" hidden="false" customHeight="false" outlineLevel="0" collapsed="false"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</row>
    <row r="335" customFormat="false" ht="20.25" hidden="false" customHeight="false" outlineLevel="0" collapsed="false"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</row>
    <row r="336" customFormat="false" ht="20.25" hidden="false" customHeight="false" outlineLevel="0" collapsed="false"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</row>
    <row r="337" customFormat="false" ht="20.25" hidden="false" customHeight="false" outlineLevel="0" collapsed="false"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</row>
    <row r="338" customFormat="false" ht="20.25" hidden="false" customHeight="false" outlineLevel="0" collapsed="false"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</row>
    <row r="339" customFormat="false" ht="20.25" hidden="false" customHeight="false" outlineLevel="0" collapsed="false"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</row>
    <row r="340" customFormat="false" ht="20.25" hidden="false" customHeight="false" outlineLevel="0" collapsed="false"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</row>
    <row r="341" customFormat="false" ht="20.25" hidden="false" customHeight="false" outlineLevel="0" collapsed="false"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</row>
    <row r="342" customFormat="false" ht="20.25" hidden="false" customHeight="false" outlineLevel="0" collapsed="false"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</row>
    <row r="343" customFormat="false" ht="20.25" hidden="false" customHeight="false" outlineLevel="0" collapsed="false"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</row>
    <row r="344" customFormat="false" ht="20.25" hidden="false" customHeight="false" outlineLevel="0" collapsed="false"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</row>
    <row r="345" customFormat="false" ht="20.25" hidden="false" customHeight="false" outlineLevel="0" collapsed="false"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</row>
    <row r="346" customFormat="false" ht="20.25" hidden="false" customHeight="false" outlineLevel="0" collapsed="false"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</row>
    <row r="347" customFormat="false" ht="20.25" hidden="false" customHeight="false" outlineLevel="0" collapsed="false"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</row>
    <row r="348" customFormat="false" ht="20.25" hidden="false" customHeight="false" outlineLevel="0" collapsed="false"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</row>
    <row r="349" customFormat="false" ht="20.25" hidden="false" customHeight="false" outlineLevel="0" collapsed="false"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</row>
    <row r="350" customFormat="false" ht="20.25" hidden="false" customHeight="false" outlineLevel="0" collapsed="false"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</row>
    <row r="351" customFormat="false" ht="20.25" hidden="false" customHeight="false" outlineLevel="0" collapsed="false"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</row>
    <row r="352" customFormat="false" ht="20.25" hidden="false" customHeight="false" outlineLevel="0" collapsed="false"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</row>
    <row r="353" customFormat="false" ht="20.25" hidden="false" customHeight="false" outlineLevel="0" collapsed="false"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</row>
    <row r="354" customFormat="false" ht="20.25" hidden="false" customHeight="false" outlineLevel="0" collapsed="false"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</row>
    <row r="355" customFormat="false" ht="20.25" hidden="false" customHeight="false" outlineLevel="0" collapsed="false"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</row>
    <row r="356" customFormat="false" ht="20.25" hidden="false" customHeight="false" outlineLevel="0" collapsed="false"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</row>
    <row r="357" customFormat="false" ht="20.25" hidden="false" customHeight="false" outlineLevel="0" collapsed="false"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</row>
    <row r="358" customFormat="false" ht="20.25" hidden="false" customHeight="false" outlineLevel="0" collapsed="false"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</row>
    <row r="359" customFormat="false" ht="20.25" hidden="false" customHeight="false" outlineLevel="0" collapsed="false"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</row>
    <row r="360" customFormat="false" ht="20.25" hidden="false" customHeight="false" outlineLevel="0" collapsed="false"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</row>
    <row r="361" customFormat="false" ht="20.25" hidden="false" customHeight="false" outlineLevel="0" collapsed="false"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</row>
    <row r="362" customFormat="false" ht="20.25" hidden="false" customHeight="false" outlineLevel="0" collapsed="false"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</row>
    <row r="363" customFormat="false" ht="20.25" hidden="false" customHeight="false" outlineLevel="0" collapsed="false"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</row>
    <row r="364" customFormat="false" ht="20.25" hidden="false" customHeight="false" outlineLevel="0" collapsed="false"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</row>
    <row r="365" customFormat="false" ht="20.25" hidden="false" customHeight="false" outlineLevel="0" collapsed="false"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</row>
    <row r="366" customFormat="false" ht="20.25" hidden="false" customHeight="false" outlineLevel="0" collapsed="false"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</row>
    <row r="367" customFormat="false" ht="20.25" hidden="false" customHeight="false" outlineLevel="0" collapsed="false"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</row>
    <row r="368" customFormat="false" ht="20.25" hidden="false" customHeight="false" outlineLevel="0" collapsed="false"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</row>
    <row r="369" customFormat="false" ht="20.25" hidden="false" customHeight="false" outlineLevel="0" collapsed="false"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</row>
    <row r="370" customFormat="false" ht="20.25" hidden="false" customHeight="false" outlineLevel="0" collapsed="false"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</row>
    <row r="371" customFormat="false" ht="20.25" hidden="false" customHeight="false" outlineLevel="0" collapsed="false"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</row>
    <row r="372" customFormat="false" ht="20.25" hidden="false" customHeight="false" outlineLevel="0" collapsed="false"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</row>
    <row r="373" customFormat="false" ht="20.25" hidden="false" customHeight="false" outlineLevel="0" collapsed="false"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</row>
    <row r="374" customFormat="false" ht="20.25" hidden="false" customHeight="false" outlineLevel="0" collapsed="false"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</row>
    <row r="375" customFormat="false" ht="20.25" hidden="false" customHeight="false" outlineLevel="0" collapsed="false"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</row>
    <row r="376" customFormat="false" ht="20.25" hidden="false" customHeight="false" outlineLevel="0" collapsed="false"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</row>
    <row r="377" customFormat="false" ht="20.25" hidden="false" customHeight="false" outlineLevel="0" collapsed="false"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</row>
    <row r="378" customFormat="false" ht="20.25" hidden="false" customHeight="false" outlineLevel="0" collapsed="false"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</row>
    <row r="379" customFormat="false" ht="20.25" hidden="false" customHeight="false" outlineLevel="0" collapsed="false"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</row>
    <row r="380" customFormat="false" ht="20.25" hidden="false" customHeight="false" outlineLevel="0" collapsed="false"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</row>
    <row r="381" customFormat="false" ht="20.25" hidden="false" customHeight="false" outlineLevel="0" collapsed="false"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</row>
    <row r="382" customFormat="false" ht="20.25" hidden="false" customHeight="false" outlineLevel="0" collapsed="false"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</row>
    <row r="383" customFormat="false" ht="20.25" hidden="false" customHeight="false" outlineLevel="0" collapsed="false"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</row>
    <row r="384" customFormat="false" ht="20.25" hidden="false" customHeight="false" outlineLevel="0" collapsed="false"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</row>
    <row r="385" customFormat="false" ht="20.25" hidden="false" customHeight="false" outlineLevel="0" collapsed="false"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</row>
    <row r="386" customFormat="false" ht="20.25" hidden="false" customHeight="false" outlineLevel="0" collapsed="false"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</row>
    <row r="387" customFormat="false" ht="20.25" hidden="false" customHeight="false" outlineLevel="0" collapsed="false"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</row>
    <row r="388" customFormat="false" ht="20.25" hidden="false" customHeight="false" outlineLevel="0" collapsed="false"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</row>
    <row r="389" customFormat="false" ht="20.25" hidden="false" customHeight="false" outlineLevel="0" collapsed="false"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</row>
    <row r="390" customFormat="false" ht="20.25" hidden="false" customHeight="false" outlineLevel="0" collapsed="false"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</row>
    <row r="391" customFormat="false" ht="20.25" hidden="false" customHeight="false" outlineLevel="0" collapsed="false"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</row>
    <row r="392" customFormat="false" ht="20.25" hidden="false" customHeight="false" outlineLevel="0" collapsed="false"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</row>
    <row r="393" customFormat="false" ht="20.25" hidden="false" customHeight="false" outlineLevel="0" collapsed="false"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</row>
    <row r="394" customFormat="false" ht="20.25" hidden="false" customHeight="false" outlineLevel="0" collapsed="false"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</row>
    <row r="395" customFormat="false" ht="20.25" hidden="false" customHeight="false" outlineLevel="0" collapsed="false"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</row>
    <row r="396" customFormat="false" ht="20.25" hidden="false" customHeight="false" outlineLevel="0" collapsed="false"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</row>
    <row r="397" customFormat="false" ht="20.25" hidden="false" customHeight="false" outlineLevel="0" collapsed="false"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</row>
    <row r="398" customFormat="false" ht="20.25" hidden="false" customHeight="false" outlineLevel="0" collapsed="false"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</row>
    <row r="399" customFormat="false" ht="20.25" hidden="false" customHeight="false" outlineLevel="0" collapsed="false"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</row>
    <row r="400" customFormat="false" ht="20.25" hidden="false" customHeight="false" outlineLevel="0" collapsed="false"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</row>
    <row r="401" customFormat="false" ht="20.25" hidden="false" customHeight="false" outlineLevel="0" collapsed="false"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</row>
    <row r="402" customFormat="false" ht="20.25" hidden="false" customHeight="false" outlineLevel="0" collapsed="false"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</row>
    <row r="403" customFormat="false" ht="20.25" hidden="false" customHeight="false" outlineLevel="0" collapsed="false"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</row>
    <row r="404" customFormat="false" ht="20.25" hidden="false" customHeight="false" outlineLevel="0" collapsed="false"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</row>
    <row r="405" customFormat="false" ht="20.25" hidden="false" customHeight="false" outlineLevel="0" collapsed="false"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</row>
    <row r="406" customFormat="false" ht="20.25" hidden="false" customHeight="false" outlineLevel="0" collapsed="false"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</row>
    <row r="407" customFormat="false" ht="20.25" hidden="false" customHeight="false" outlineLevel="0" collapsed="false"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</row>
    <row r="408" customFormat="false" ht="20.25" hidden="false" customHeight="false" outlineLevel="0" collapsed="false"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</row>
    <row r="409" customFormat="false" ht="20.25" hidden="false" customHeight="false" outlineLevel="0" collapsed="false"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</row>
    <row r="410" customFormat="false" ht="20.25" hidden="false" customHeight="false" outlineLevel="0" collapsed="false"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</row>
    <row r="411" customFormat="false" ht="20.25" hidden="false" customHeight="false" outlineLevel="0" collapsed="false"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</row>
    <row r="412" customFormat="false" ht="20.25" hidden="false" customHeight="false" outlineLevel="0" collapsed="false"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</row>
    <row r="413" customFormat="false" ht="20.25" hidden="false" customHeight="false" outlineLevel="0" collapsed="false"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</row>
    <row r="414" customFormat="false" ht="20.25" hidden="false" customHeight="false" outlineLevel="0" collapsed="false"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</row>
    <row r="415" customFormat="false" ht="20.25" hidden="false" customHeight="false" outlineLevel="0" collapsed="false"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</row>
    <row r="416" customFormat="false" ht="20.25" hidden="false" customHeight="false" outlineLevel="0" collapsed="false"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</row>
    <row r="417" customFormat="false" ht="20.25" hidden="false" customHeight="false" outlineLevel="0" collapsed="false"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</row>
    <row r="418" customFormat="false" ht="20.25" hidden="false" customHeight="false" outlineLevel="0" collapsed="false"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</row>
    <row r="419" customFormat="false" ht="20.25" hidden="false" customHeight="false" outlineLevel="0" collapsed="false"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</row>
    <row r="420" customFormat="false" ht="20.25" hidden="false" customHeight="false" outlineLevel="0" collapsed="false"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</row>
    <row r="421" customFormat="false" ht="20.25" hidden="false" customHeight="false" outlineLevel="0" collapsed="false"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</row>
    <row r="422" customFormat="false" ht="20.25" hidden="false" customHeight="false" outlineLevel="0" collapsed="false"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</row>
    <row r="423" customFormat="false" ht="20.25" hidden="false" customHeight="false" outlineLevel="0" collapsed="false"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</row>
    <row r="424" customFormat="false" ht="20.25" hidden="false" customHeight="false" outlineLevel="0" collapsed="false"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</row>
    <row r="425" customFormat="false" ht="20.25" hidden="false" customHeight="false" outlineLevel="0" collapsed="false"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</row>
    <row r="426" customFormat="false" ht="20.25" hidden="false" customHeight="false" outlineLevel="0" collapsed="false"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</row>
    <row r="427" customFormat="false" ht="20.25" hidden="false" customHeight="false" outlineLevel="0" collapsed="false"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</row>
    <row r="428" customFormat="false" ht="20.25" hidden="false" customHeight="false" outlineLevel="0" collapsed="false"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</row>
    <row r="429" customFormat="false" ht="20.25" hidden="false" customHeight="false" outlineLevel="0" collapsed="false"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</row>
    <row r="430" customFormat="false" ht="20.25" hidden="false" customHeight="false" outlineLevel="0" collapsed="false"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</row>
    <row r="431" customFormat="false" ht="20.25" hidden="false" customHeight="false" outlineLevel="0" collapsed="false"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</row>
    <row r="432" customFormat="false" ht="20.25" hidden="false" customHeight="false" outlineLevel="0" collapsed="false"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</row>
    <row r="433" customFormat="false" ht="20.25" hidden="false" customHeight="false" outlineLevel="0" collapsed="false"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</row>
    <row r="434" customFormat="false" ht="20.25" hidden="false" customHeight="false" outlineLevel="0" collapsed="false"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</row>
    <row r="435" customFormat="false" ht="20.25" hidden="false" customHeight="false" outlineLevel="0" collapsed="false"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</row>
    <row r="436" customFormat="false" ht="20.25" hidden="false" customHeight="false" outlineLevel="0" collapsed="false"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</row>
    <row r="437" customFormat="false" ht="20.25" hidden="false" customHeight="false" outlineLevel="0" collapsed="false"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</row>
    <row r="438" customFormat="false" ht="20.25" hidden="false" customHeight="false" outlineLevel="0" collapsed="false"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</row>
    <row r="439" customFormat="false" ht="20.25" hidden="false" customHeight="false" outlineLevel="0" collapsed="false"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</row>
    <row r="440" customFormat="false" ht="20.25" hidden="false" customHeight="false" outlineLevel="0" collapsed="false"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</row>
    <row r="441" customFormat="false" ht="20.25" hidden="false" customHeight="false" outlineLevel="0" collapsed="false"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</row>
    <row r="442" customFormat="false" ht="20.25" hidden="false" customHeight="false" outlineLevel="0" collapsed="false"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</row>
    <row r="443" customFormat="false" ht="20.25" hidden="false" customHeight="false" outlineLevel="0" collapsed="false"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</row>
    <row r="444" customFormat="false" ht="20.25" hidden="false" customHeight="false" outlineLevel="0" collapsed="false"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</row>
    <row r="445" customFormat="false" ht="20.25" hidden="false" customHeight="false" outlineLevel="0" collapsed="false"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</row>
    <row r="446" customFormat="false" ht="20.25" hidden="false" customHeight="false" outlineLevel="0" collapsed="false"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</row>
    <row r="447" customFormat="false" ht="20.25" hidden="false" customHeight="false" outlineLevel="0" collapsed="false"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</row>
    <row r="448" customFormat="false" ht="20.25" hidden="false" customHeight="false" outlineLevel="0" collapsed="false"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</row>
    <row r="449" customFormat="false" ht="20.25" hidden="false" customHeight="false" outlineLevel="0" collapsed="false"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</row>
    <row r="450" customFormat="false" ht="20.25" hidden="false" customHeight="false" outlineLevel="0" collapsed="false"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</row>
    <row r="451" customFormat="false" ht="20.25" hidden="false" customHeight="false" outlineLevel="0" collapsed="false"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</row>
    <row r="452" customFormat="false" ht="20.25" hidden="false" customHeight="false" outlineLevel="0" collapsed="false"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</row>
    <row r="453" customFormat="false" ht="20.25" hidden="false" customHeight="false" outlineLevel="0" collapsed="false"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</row>
    <row r="454" customFormat="false" ht="20.25" hidden="false" customHeight="false" outlineLevel="0" collapsed="false"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</row>
    <row r="455" customFormat="false" ht="20.25" hidden="false" customHeight="false" outlineLevel="0" collapsed="false"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</row>
    <row r="456" customFormat="false" ht="20.25" hidden="false" customHeight="false" outlineLevel="0" collapsed="false"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</row>
    <row r="457" customFormat="false" ht="20.25" hidden="false" customHeight="false" outlineLevel="0" collapsed="false"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</row>
    <row r="458" customFormat="false" ht="20.25" hidden="false" customHeight="false" outlineLevel="0" collapsed="false"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</row>
    <row r="459" customFormat="false" ht="20.25" hidden="false" customHeight="false" outlineLevel="0" collapsed="false"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</row>
    <row r="460" customFormat="false" ht="20.25" hidden="false" customHeight="false" outlineLevel="0" collapsed="false"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</row>
    <row r="461" customFormat="false" ht="20.25" hidden="false" customHeight="false" outlineLevel="0" collapsed="false"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</row>
    <row r="462" customFormat="false" ht="20.25" hidden="false" customHeight="false" outlineLevel="0" collapsed="false"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</row>
    <row r="463" customFormat="false" ht="20.25" hidden="false" customHeight="false" outlineLevel="0" collapsed="false"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</row>
    <row r="464" customFormat="false" ht="20.25" hidden="false" customHeight="false" outlineLevel="0" collapsed="false"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</row>
    <row r="465" customFormat="false" ht="20.25" hidden="false" customHeight="false" outlineLevel="0" collapsed="false"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</row>
    <row r="466" customFormat="false" ht="20.25" hidden="false" customHeight="false" outlineLevel="0" collapsed="false"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</row>
    <row r="467" customFormat="false" ht="20.25" hidden="false" customHeight="false" outlineLevel="0" collapsed="false"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</row>
    <row r="468" customFormat="false" ht="20.25" hidden="false" customHeight="false" outlineLevel="0" collapsed="false"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</row>
    <row r="469" customFormat="false" ht="20.25" hidden="false" customHeight="false" outlineLevel="0" collapsed="false"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</row>
    <row r="470" customFormat="false" ht="20.25" hidden="false" customHeight="false" outlineLevel="0" collapsed="false"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</row>
    <row r="471" customFormat="false" ht="20.25" hidden="false" customHeight="false" outlineLevel="0" collapsed="false"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</row>
    <row r="472" customFormat="false" ht="20.25" hidden="false" customHeight="false" outlineLevel="0" collapsed="false"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</row>
    <row r="473" customFormat="false" ht="20.25" hidden="false" customHeight="false" outlineLevel="0" collapsed="false"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</row>
    <row r="474" customFormat="false" ht="20.25" hidden="false" customHeight="false" outlineLevel="0" collapsed="false"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</row>
    <row r="475" customFormat="false" ht="20.25" hidden="false" customHeight="false" outlineLevel="0" collapsed="false"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</row>
    <row r="476" customFormat="false" ht="20.25" hidden="false" customHeight="false" outlineLevel="0" collapsed="false"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</row>
    <row r="477" customFormat="false" ht="20.25" hidden="false" customHeight="false" outlineLevel="0" collapsed="false"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</row>
    <row r="478" customFormat="false" ht="20.25" hidden="false" customHeight="false" outlineLevel="0" collapsed="false"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</row>
    <row r="479" customFormat="false" ht="20.25" hidden="false" customHeight="false" outlineLevel="0" collapsed="false"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</row>
    <row r="480" customFormat="false" ht="20.25" hidden="false" customHeight="false" outlineLevel="0" collapsed="false"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</row>
    <row r="481" customFormat="false" ht="20.25" hidden="false" customHeight="false" outlineLevel="0" collapsed="false"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</row>
    <row r="482" customFormat="false" ht="20.25" hidden="false" customHeight="false" outlineLevel="0" collapsed="false"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</row>
    <row r="483" customFormat="false" ht="20.25" hidden="false" customHeight="false" outlineLevel="0" collapsed="false"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</row>
    <row r="484" customFormat="false" ht="20.25" hidden="false" customHeight="false" outlineLevel="0" collapsed="false"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</row>
    <row r="485" customFormat="false" ht="20.25" hidden="false" customHeight="false" outlineLevel="0" collapsed="false"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</row>
    <row r="486" customFormat="false" ht="20.25" hidden="false" customHeight="false" outlineLevel="0" collapsed="false"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</row>
    <row r="487" customFormat="false" ht="20.25" hidden="false" customHeight="false" outlineLevel="0" collapsed="false"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</row>
    <row r="488" customFormat="false" ht="20.25" hidden="false" customHeight="false" outlineLevel="0" collapsed="false"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</row>
    <row r="489" customFormat="false" ht="20.25" hidden="false" customHeight="false" outlineLevel="0" collapsed="false"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</row>
    <row r="490" customFormat="false" ht="20.25" hidden="false" customHeight="false" outlineLevel="0" collapsed="false"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</row>
    <row r="491" customFormat="false" ht="20.25" hidden="false" customHeight="false" outlineLevel="0" collapsed="false"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</row>
    <row r="492" customFormat="false" ht="20.25" hidden="false" customHeight="false" outlineLevel="0" collapsed="false"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</row>
    <row r="493" customFormat="false" ht="20.25" hidden="false" customHeight="false" outlineLevel="0" collapsed="false"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</row>
    <row r="494" customFormat="false" ht="20.25" hidden="false" customHeight="false" outlineLevel="0" collapsed="false"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</row>
    <row r="495" customFormat="false" ht="20.25" hidden="false" customHeight="false" outlineLevel="0" collapsed="false"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</row>
    <row r="496" customFormat="false" ht="20.25" hidden="false" customHeight="false" outlineLevel="0" collapsed="false"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</row>
    <row r="497" customFormat="false" ht="20.25" hidden="false" customHeight="false" outlineLevel="0" collapsed="false"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</row>
    <row r="498" customFormat="false" ht="20.25" hidden="false" customHeight="false" outlineLevel="0" collapsed="false"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</row>
    <row r="499" customFormat="false" ht="20.25" hidden="false" customHeight="false" outlineLevel="0" collapsed="false"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</row>
    <row r="500" customFormat="false" ht="20.25" hidden="false" customHeight="false" outlineLevel="0" collapsed="false"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</row>
    <row r="501" customFormat="false" ht="20.25" hidden="false" customHeight="false" outlineLevel="0" collapsed="false"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</row>
    <row r="502" customFormat="false" ht="20.25" hidden="false" customHeight="false" outlineLevel="0" collapsed="false"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</row>
    <row r="503" customFormat="false" ht="20.25" hidden="false" customHeight="false" outlineLevel="0" collapsed="false"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</row>
    <row r="504" customFormat="false" ht="20.25" hidden="false" customHeight="false" outlineLevel="0" collapsed="false"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</row>
    <row r="505" customFormat="false" ht="20.25" hidden="false" customHeight="false" outlineLevel="0" collapsed="false"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</row>
    <row r="506" customFormat="false" ht="20.25" hidden="false" customHeight="false" outlineLevel="0" collapsed="false"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</row>
    <row r="507" customFormat="false" ht="20.25" hidden="false" customHeight="false" outlineLevel="0" collapsed="false"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</row>
    <row r="508" customFormat="false" ht="20.25" hidden="false" customHeight="false" outlineLevel="0" collapsed="false"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</row>
    <row r="509" customFormat="false" ht="20.25" hidden="false" customHeight="false" outlineLevel="0" collapsed="false"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</row>
    <row r="510" customFormat="false" ht="20.25" hidden="false" customHeight="false" outlineLevel="0" collapsed="false"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</row>
    <row r="511" customFormat="false" ht="20.25" hidden="false" customHeight="false" outlineLevel="0" collapsed="false"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</row>
    <row r="512" customFormat="false" ht="20.25" hidden="false" customHeight="false" outlineLevel="0" collapsed="false"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</row>
    <row r="513" customFormat="false" ht="20.25" hidden="false" customHeight="false" outlineLevel="0" collapsed="false"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</row>
    <row r="514" customFormat="false" ht="20.25" hidden="false" customHeight="false" outlineLevel="0" collapsed="false"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</row>
    <row r="515" customFormat="false" ht="20.25" hidden="false" customHeight="false" outlineLevel="0" collapsed="false"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</row>
    <row r="516" customFormat="false" ht="20.25" hidden="false" customHeight="false" outlineLevel="0" collapsed="false"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</row>
    <row r="517" customFormat="false" ht="20.25" hidden="false" customHeight="false" outlineLevel="0" collapsed="false"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</row>
    <row r="518" customFormat="false" ht="20.25" hidden="false" customHeight="false" outlineLevel="0" collapsed="false"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</row>
    <row r="519" customFormat="false" ht="20.25" hidden="false" customHeight="false" outlineLevel="0" collapsed="false"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</row>
    <row r="520" customFormat="false" ht="20.25" hidden="false" customHeight="false" outlineLevel="0" collapsed="false"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</row>
    <row r="521" customFormat="false" ht="20.25" hidden="false" customHeight="false" outlineLevel="0" collapsed="false"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</row>
    <row r="522" customFormat="false" ht="20.25" hidden="false" customHeight="false" outlineLevel="0" collapsed="false"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</row>
    <row r="523" customFormat="false" ht="20.25" hidden="false" customHeight="false" outlineLevel="0" collapsed="false"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</row>
    <row r="524" customFormat="false" ht="20.25" hidden="false" customHeight="false" outlineLevel="0" collapsed="false"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</row>
    <row r="525" customFormat="false" ht="20.25" hidden="false" customHeight="false" outlineLevel="0" collapsed="false"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</row>
    <row r="526" customFormat="false" ht="20.25" hidden="false" customHeight="false" outlineLevel="0" collapsed="false"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</row>
    <row r="527" customFormat="false" ht="20.25" hidden="false" customHeight="false" outlineLevel="0" collapsed="false"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</row>
    <row r="528" customFormat="false" ht="20.25" hidden="false" customHeight="false" outlineLevel="0" collapsed="false"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</row>
    <row r="529" customFormat="false" ht="20.25" hidden="false" customHeight="false" outlineLevel="0" collapsed="false"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</row>
    <row r="530" customFormat="false" ht="20.25" hidden="false" customHeight="false" outlineLevel="0" collapsed="false"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</row>
    <row r="531" customFormat="false" ht="20.25" hidden="false" customHeight="false" outlineLevel="0" collapsed="false"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</row>
    <row r="532" customFormat="false" ht="20.25" hidden="false" customHeight="false" outlineLevel="0" collapsed="false"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</row>
    <row r="533" customFormat="false" ht="20.25" hidden="false" customHeight="false" outlineLevel="0" collapsed="false"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</row>
    <row r="534" customFormat="false" ht="20.25" hidden="false" customHeight="false" outlineLevel="0" collapsed="false"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</row>
    <row r="535" customFormat="false" ht="20.25" hidden="false" customHeight="false" outlineLevel="0" collapsed="false"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</row>
    <row r="536" customFormat="false" ht="20.25" hidden="false" customHeight="false" outlineLevel="0" collapsed="false"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</row>
    <row r="537" customFormat="false" ht="20.25" hidden="false" customHeight="false" outlineLevel="0" collapsed="false"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</row>
    <row r="538" customFormat="false" ht="20.25" hidden="false" customHeight="false" outlineLevel="0" collapsed="false"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</row>
    <row r="539" customFormat="false" ht="20.25" hidden="false" customHeight="false" outlineLevel="0" collapsed="false"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</row>
    <row r="540" customFormat="false" ht="20.25" hidden="false" customHeight="false" outlineLevel="0" collapsed="false"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</row>
    <row r="541" customFormat="false" ht="20.25" hidden="false" customHeight="false" outlineLevel="0" collapsed="false"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</row>
    <row r="542" customFormat="false" ht="20.25" hidden="false" customHeight="false" outlineLevel="0" collapsed="false"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</row>
    <row r="543" customFormat="false" ht="20.25" hidden="false" customHeight="false" outlineLevel="0" collapsed="false"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</row>
    <row r="544" customFormat="false" ht="20.25" hidden="false" customHeight="false" outlineLevel="0" collapsed="false"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</row>
    <row r="545" customFormat="false" ht="20.25" hidden="false" customHeight="false" outlineLevel="0" collapsed="false"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</row>
    <row r="546" customFormat="false" ht="20.25" hidden="false" customHeight="false" outlineLevel="0" collapsed="false"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</row>
    <row r="547" customFormat="false" ht="20.25" hidden="false" customHeight="false" outlineLevel="0" collapsed="false"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</row>
    <row r="548" customFormat="false" ht="20.25" hidden="false" customHeight="false" outlineLevel="0" collapsed="false"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</row>
    <row r="549" customFormat="false" ht="20.25" hidden="false" customHeight="false" outlineLevel="0" collapsed="false"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</row>
    <row r="550" customFormat="false" ht="20.25" hidden="false" customHeight="false" outlineLevel="0" collapsed="false"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</row>
    <row r="551" customFormat="false" ht="20.25" hidden="false" customHeight="false" outlineLevel="0" collapsed="false"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</row>
    <row r="552" customFormat="false" ht="20.25" hidden="false" customHeight="false" outlineLevel="0" collapsed="false"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</row>
    <row r="553" customFormat="false" ht="20.25" hidden="false" customHeight="false" outlineLevel="0" collapsed="false"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</row>
    <row r="554" customFormat="false" ht="20.25" hidden="false" customHeight="false" outlineLevel="0" collapsed="false"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</row>
    <row r="555" customFormat="false" ht="20.25" hidden="false" customHeight="false" outlineLevel="0" collapsed="false"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</row>
    <row r="556" customFormat="false" ht="20.25" hidden="false" customHeight="false" outlineLevel="0" collapsed="false"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</row>
    <row r="557" customFormat="false" ht="20.25" hidden="false" customHeight="false" outlineLevel="0" collapsed="false"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</row>
    <row r="558" customFormat="false" ht="20.25" hidden="false" customHeight="false" outlineLevel="0" collapsed="false"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</row>
    <row r="559" customFormat="false" ht="20.25" hidden="false" customHeight="false" outlineLevel="0" collapsed="false"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</row>
    <row r="560" customFormat="false" ht="20.25" hidden="false" customHeight="false" outlineLevel="0" collapsed="false"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</row>
    <row r="561" customFormat="false" ht="20.25" hidden="false" customHeight="false" outlineLevel="0" collapsed="false"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</row>
    <row r="562" customFormat="false" ht="20.25" hidden="false" customHeight="false" outlineLevel="0" collapsed="false"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</row>
    <row r="563" customFormat="false" ht="20.25" hidden="false" customHeight="false" outlineLevel="0" collapsed="false"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</row>
    <row r="564" customFormat="false" ht="20.25" hidden="false" customHeight="false" outlineLevel="0" collapsed="false"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</row>
    <row r="565" customFormat="false" ht="20.25" hidden="false" customHeight="false" outlineLevel="0" collapsed="false"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</row>
    <row r="566" customFormat="false" ht="20.25" hidden="false" customHeight="false" outlineLevel="0" collapsed="false"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</row>
    <row r="567" customFormat="false" ht="20.25" hidden="false" customHeight="false" outlineLevel="0" collapsed="false"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</row>
    <row r="568" customFormat="false" ht="20.25" hidden="false" customHeight="false" outlineLevel="0" collapsed="false"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</row>
    <row r="569" customFormat="false" ht="20.25" hidden="false" customHeight="false" outlineLevel="0" collapsed="false"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</row>
    <row r="570" customFormat="false" ht="20.25" hidden="false" customHeight="false" outlineLevel="0" collapsed="false"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</row>
    <row r="571" customFormat="false" ht="20.25" hidden="false" customHeight="false" outlineLevel="0" collapsed="false"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</row>
    <row r="572" customFormat="false" ht="20.25" hidden="false" customHeight="false" outlineLevel="0" collapsed="false"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</row>
    <row r="573" customFormat="false" ht="20.25" hidden="false" customHeight="false" outlineLevel="0" collapsed="false"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</row>
    <row r="574" customFormat="false" ht="20.25" hidden="false" customHeight="false" outlineLevel="0" collapsed="false"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</row>
    <row r="575" customFormat="false" ht="20.25" hidden="false" customHeight="false" outlineLevel="0" collapsed="false"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</row>
    <row r="576" customFormat="false" ht="20.25" hidden="false" customHeight="false" outlineLevel="0" collapsed="false"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</row>
    <row r="577" customFormat="false" ht="20.25" hidden="false" customHeight="false" outlineLevel="0" collapsed="false"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</row>
    <row r="578" customFormat="false" ht="20.25" hidden="false" customHeight="false" outlineLevel="0" collapsed="false"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</row>
    <row r="579" customFormat="false" ht="20.25" hidden="false" customHeight="false" outlineLevel="0" collapsed="false"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</row>
    <row r="580" customFormat="false" ht="20.25" hidden="false" customHeight="false" outlineLevel="0" collapsed="false"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</row>
    <row r="581" customFormat="false" ht="20.25" hidden="false" customHeight="false" outlineLevel="0" collapsed="false"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</row>
    <row r="582" customFormat="false" ht="20.25" hidden="false" customHeight="false" outlineLevel="0" collapsed="false"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</row>
    <row r="583" customFormat="false" ht="20.25" hidden="false" customHeight="false" outlineLevel="0" collapsed="false"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</row>
    <row r="584" customFormat="false" ht="20.25" hidden="false" customHeight="false" outlineLevel="0" collapsed="false"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</row>
    <row r="585" customFormat="false" ht="20.25" hidden="false" customHeight="false" outlineLevel="0" collapsed="false"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</row>
    <row r="586" customFormat="false" ht="20.25" hidden="false" customHeight="false" outlineLevel="0" collapsed="false"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</row>
    <row r="587" customFormat="false" ht="20.25" hidden="false" customHeight="false" outlineLevel="0" collapsed="false"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</row>
    <row r="588" customFormat="false" ht="20.25" hidden="false" customHeight="false" outlineLevel="0" collapsed="false"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</row>
    <row r="589" customFormat="false" ht="20.25" hidden="false" customHeight="false" outlineLevel="0" collapsed="false"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</row>
    <row r="590" customFormat="false" ht="20.25" hidden="false" customHeight="false" outlineLevel="0" collapsed="false"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</row>
    <row r="591" customFormat="false" ht="20.25" hidden="false" customHeight="false" outlineLevel="0" collapsed="false"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</row>
    <row r="592" customFormat="false" ht="20.25" hidden="false" customHeight="false" outlineLevel="0" collapsed="false"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</row>
    <row r="593" customFormat="false" ht="20.25" hidden="false" customHeight="false" outlineLevel="0" collapsed="false"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</row>
    <row r="594" customFormat="false" ht="20.25" hidden="false" customHeight="false" outlineLevel="0" collapsed="false"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</row>
    <row r="595" customFormat="false" ht="20.25" hidden="false" customHeight="false" outlineLevel="0" collapsed="false"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</row>
    <row r="596" customFormat="false" ht="20.25" hidden="false" customHeight="false" outlineLevel="0" collapsed="false"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</row>
    <row r="597" customFormat="false" ht="20.25" hidden="false" customHeight="false" outlineLevel="0" collapsed="false"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</row>
    <row r="598" customFormat="false" ht="20.25" hidden="false" customHeight="false" outlineLevel="0" collapsed="false"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</row>
    <row r="599" customFormat="false" ht="20.25" hidden="false" customHeight="false" outlineLevel="0" collapsed="false"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</row>
    <row r="600" customFormat="false" ht="20.25" hidden="false" customHeight="false" outlineLevel="0" collapsed="false"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</row>
    <row r="601" customFormat="false" ht="20.25" hidden="false" customHeight="false" outlineLevel="0" collapsed="false"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</row>
    <row r="602" customFormat="false" ht="20.25" hidden="false" customHeight="false" outlineLevel="0" collapsed="false"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</row>
    <row r="603" customFormat="false" ht="20.25" hidden="false" customHeight="false" outlineLevel="0" collapsed="false"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</row>
    <row r="604" customFormat="false" ht="20.25" hidden="false" customHeight="false" outlineLevel="0" collapsed="false"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</row>
    <row r="605" customFormat="false" ht="20.25" hidden="false" customHeight="false" outlineLevel="0" collapsed="false"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</row>
    <row r="606" customFormat="false" ht="20.25" hidden="false" customHeight="false" outlineLevel="0" collapsed="false"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</row>
    <row r="607" customFormat="false" ht="20.25" hidden="false" customHeight="false" outlineLevel="0" collapsed="false"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</row>
    <row r="608" customFormat="false" ht="20.25" hidden="false" customHeight="false" outlineLevel="0" collapsed="false"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</row>
    <row r="609" customFormat="false" ht="20.25" hidden="false" customHeight="false" outlineLevel="0" collapsed="false"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</row>
    <row r="610" customFormat="false" ht="20.25" hidden="false" customHeight="false" outlineLevel="0" collapsed="false"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</row>
    <row r="611" customFormat="false" ht="20.25" hidden="false" customHeight="false" outlineLevel="0" collapsed="false"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</row>
    <row r="612" customFormat="false" ht="20.25" hidden="false" customHeight="false" outlineLevel="0" collapsed="false"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</row>
    <row r="613" customFormat="false" ht="20.25" hidden="false" customHeight="false" outlineLevel="0" collapsed="false"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</row>
    <row r="614" customFormat="false" ht="20.25" hidden="false" customHeight="false" outlineLevel="0" collapsed="false"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</row>
    <row r="615" customFormat="false" ht="20.25" hidden="false" customHeight="false" outlineLevel="0" collapsed="false"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</row>
    <row r="616" customFormat="false" ht="20.25" hidden="false" customHeight="false" outlineLevel="0" collapsed="false"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</row>
    <row r="617" customFormat="false" ht="20.25" hidden="false" customHeight="false" outlineLevel="0" collapsed="false"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</row>
    <row r="618" customFormat="false" ht="20.25" hidden="false" customHeight="false" outlineLevel="0" collapsed="false"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</row>
    <row r="619" customFormat="false" ht="20.25" hidden="false" customHeight="false" outlineLevel="0" collapsed="false"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</row>
    <row r="620" customFormat="false" ht="20.25" hidden="false" customHeight="false" outlineLevel="0" collapsed="false"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</row>
    <row r="621" customFormat="false" ht="20.25" hidden="false" customHeight="false" outlineLevel="0" collapsed="false"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</row>
    <row r="622" customFormat="false" ht="20.25" hidden="false" customHeight="false" outlineLevel="0" collapsed="false"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</row>
    <row r="623" customFormat="false" ht="20.25" hidden="false" customHeight="false" outlineLevel="0" collapsed="false"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</row>
    <row r="624" customFormat="false" ht="20.25" hidden="false" customHeight="false" outlineLevel="0" collapsed="false"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</row>
    <row r="625" customFormat="false" ht="20.25" hidden="false" customHeight="false" outlineLevel="0" collapsed="false"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</row>
    <row r="626" customFormat="false" ht="20.25" hidden="false" customHeight="false" outlineLevel="0" collapsed="false"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</row>
    <row r="627" customFormat="false" ht="20.25" hidden="false" customHeight="false" outlineLevel="0" collapsed="false"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</row>
    <row r="628" customFormat="false" ht="20.25" hidden="false" customHeight="false" outlineLevel="0" collapsed="false"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</row>
    <row r="629" customFormat="false" ht="20.25" hidden="false" customHeight="false" outlineLevel="0" collapsed="false"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</row>
    <row r="630" customFormat="false" ht="20.25" hidden="false" customHeight="false" outlineLevel="0" collapsed="false"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</row>
    <row r="631" customFormat="false" ht="20.25" hidden="false" customHeight="false" outlineLevel="0" collapsed="false"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</row>
    <row r="632" customFormat="false" ht="20.25" hidden="false" customHeight="false" outlineLevel="0" collapsed="false"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</row>
    <row r="633" customFormat="false" ht="20.25" hidden="false" customHeight="false" outlineLevel="0" collapsed="false"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</row>
    <row r="634" customFormat="false" ht="20.25" hidden="false" customHeight="false" outlineLevel="0" collapsed="false"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</row>
    <row r="635" customFormat="false" ht="20.25" hidden="false" customHeight="false" outlineLevel="0" collapsed="false"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</row>
    <row r="636" customFormat="false" ht="20.25" hidden="false" customHeight="false" outlineLevel="0" collapsed="false"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</row>
    <row r="637" customFormat="false" ht="20.25" hidden="false" customHeight="false" outlineLevel="0" collapsed="false"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</row>
    <row r="638" customFormat="false" ht="20.25" hidden="false" customHeight="false" outlineLevel="0" collapsed="false"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</row>
    <row r="639" customFormat="false" ht="20.25" hidden="false" customHeight="false" outlineLevel="0" collapsed="false"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</row>
    <row r="640" customFormat="false" ht="20.25" hidden="false" customHeight="false" outlineLevel="0" collapsed="false"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</row>
    <row r="641" customFormat="false" ht="20.25" hidden="false" customHeight="false" outlineLevel="0" collapsed="false"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</row>
    <row r="642" customFormat="false" ht="20.25" hidden="false" customHeight="false" outlineLevel="0" collapsed="false"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</row>
    <row r="643" customFormat="false" ht="20.25" hidden="false" customHeight="false" outlineLevel="0" collapsed="false"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</row>
    <row r="644" customFormat="false" ht="20.25" hidden="false" customHeight="false" outlineLevel="0" collapsed="false"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</row>
    <row r="645" customFormat="false" ht="20.25" hidden="false" customHeight="false" outlineLevel="0" collapsed="false"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</row>
    <row r="646" customFormat="false" ht="20.25" hidden="false" customHeight="false" outlineLevel="0" collapsed="false"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</row>
    <row r="647" customFormat="false" ht="20.25" hidden="false" customHeight="false" outlineLevel="0" collapsed="false"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</row>
    <row r="648" customFormat="false" ht="20.25" hidden="false" customHeight="false" outlineLevel="0" collapsed="false"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</row>
    <row r="649" customFormat="false" ht="20.25" hidden="false" customHeight="false" outlineLevel="0" collapsed="false"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</row>
    <row r="650" customFormat="false" ht="20.25" hidden="false" customHeight="false" outlineLevel="0" collapsed="false"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</row>
    <row r="651" customFormat="false" ht="20.25" hidden="false" customHeight="false" outlineLevel="0" collapsed="false"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</row>
    <row r="652" customFormat="false" ht="20.25" hidden="false" customHeight="false" outlineLevel="0" collapsed="false"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</row>
    <row r="653" customFormat="false" ht="20.25" hidden="false" customHeight="false" outlineLevel="0" collapsed="false"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</row>
    <row r="654" customFormat="false" ht="20.25" hidden="false" customHeight="false" outlineLevel="0" collapsed="false"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</row>
    <row r="655" customFormat="false" ht="20.25" hidden="false" customHeight="false" outlineLevel="0" collapsed="false"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</row>
    <row r="656" customFormat="false" ht="20.25" hidden="false" customHeight="false" outlineLevel="0" collapsed="false"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</row>
    <row r="657" customFormat="false" ht="20.25" hidden="false" customHeight="false" outlineLevel="0" collapsed="false"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</row>
    <row r="658" customFormat="false" ht="20.25" hidden="false" customHeight="false" outlineLevel="0" collapsed="false"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</row>
    <row r="659" customFormat="false" ht="20.25" hidden="false" customHeight="false" outlineLevel="0" collapsed="false"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</row>
    <row r="660" customFormat="false" ht="20.25" hidden="false" customHeight="false" outlineLevel="0" collapsed="false"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</row>
    <row r="661" customFormat="false" ht="20.25" hidden="false" customHeight="false" outlineLevel="0" collapsed="false"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</row>
    <row r="662" customFormat="false" ht="20.25" hidden="false" customHeight="false" outlineLevel="0" collapsed="false"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</row>
    <row r="663" customFormat="false" ht="20.25" hidden="false" customHeight="false" outlineLevel="0" collapsed="false"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</row>
    <row r="664" customFormat="false" ht="20.25" hidden="false" customHeight="false" outlineLevel="0" collapsed="false"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</row>
    <row r="665" customFormat="false" ht="20.25" hidden="false" customHeight="false" outlineLevel="0" collapsed="false"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</row>
    <row r="666" customFormat="false" ht="20.25" hidden="false" customHeight="false" outlineLevel="0" collapsed="false"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</row>
    <row r="667" customFormat="false" ht="20.25" hidden="false" customHeight="false" outlineLevel="0" collapsed="false"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</row>
    <row r="668" customFormat="false" ht="20.25" hidden="false" customHeight="false" outlineLevel="0" collapsed="false"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</row>
    <row r="669" customFormat="false" ht="20.25" hidden="false" customHeight="false" outlineLevel="0" collapsed="false"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</row>
    <row r="670" customFormat="false" ht="20.25" hidden="false" customHeight="false" outlineLevel="0" collapsed="false"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</row>
    <row r="671" customFormat="false" ht="20.25" hidden="false" customHeight="false" outlineLevel="0" collapsed="false"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</row>
    <row r="672" customFormat="false" ht="20.25" hidden="false" customHeight="false" outlineLevel="0" collapsed="false"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</row>
    <row r="673" customFormat="false" ht="20.25" hidden="false" customHeight="false" outlineLevel="0" collapsed="false"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</row>
    <row r="674" customFormat="false" ht="20.25" hidden="false" customHeight="false" outlineLevel="0" collapsed="false"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</row>
    <row r="675" customFormat="false" ht="20.25" hidden="false" customHeight="false" outlineLevel="0" collapsed="false"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</row>
    <row r="676" customFormat="false" ht="20.25" hidden="false" customHeight="false" outlineLevel="0" collapsed="false"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</row>
    <row r="677" customFormat="false" ht="20.25" hidden="false" customHeight="false" outlineLevel="0" collapsed="false"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</row>
    <row r="678" customFormat="false" ht="20.25" hidden="false" customHeight="false" outlineLevel="0" collapsed="false"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</row>
    <row r="679" customFormat="false" ht="20.25" hidden="false" customHeight="false" outlineLevel="0" collapsed="false"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</row>
    <row r="680" customFormat="false" ht="20.25" hidden="false" customHeight="false" outlineLevel="0" collapsed="false"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</row>
    <row r="681" customFormat="false" ht="20.25" hidden="false" customHeight="false" outlineLevel="0" collapsed="false"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</row>
    <row r="682" customFormat="false" ht="20.25" hidden="false" customHeight="false" outlineLevel="0" collapsed="false"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</row>
    <row r="683" customFormat="false" ht="20.25" hidden="false" customHeight="false" outlineLevel="0" collapsed="false"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</row>
    <row r="684" customFormat="false" ht="20.25" hidden="false" customHeight="false" outlineLevel="0" collapsed="false"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</row>
    <row r="685" customFormat="false" ht="20.25" hidden="false" customHeight="false" outlineLevel="0" collapsed="false"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</row>
    <row r="686" customFormat="false" ht="20.25" hidden="false" customHeight="false" outlineLevel="0" collapsed="false"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</row>
    <row r="687" customFormat="false" ht="20.25" hidden="false" customHeight="false" outlineLevel="0" collapsed="false"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</row>
    <row r="688" customFormat="false" ht="20.25" hidden="false" customHeight="false" outlineLevel="0" collapsed="false"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</row>
    <row r="689" customFormat="false" ht="20.25" hidden="false" customHeight="false" outlineLevel="0" collapsed="false"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</row>
    <row r="690" customFormat="false" ht="20.25" hidden="false" customHeight="false" outlineLevel="0" collapsed="false"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</row>
    <row r="691" customFormat="false" ht="20.25" hidden="false" customHeight="false" outlineLevel="0" collapsed="false"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</row>
    <row r="692" customFormat="false" ht="20.25" hidden="false" customHeight="false" outlineLevel="0" collapsed="false"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</row>
    <row r="693" customFormat="false" ht="20.25" hidden="false" customHeight="false" outlineLevel="0" collapsed="false"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</row>
    <row r="694" customFormat="false" ht="20.25" hidden="false" customHeight="false" outlineLevel="0" collapsed="false"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</row>
    <row r="695" customFormat="false" ht="20.25" hidden="false" customHeight="false" outlineLevel="0" collapsed="false"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</row>
    <row r="696" customFormat="false" ht="20.25" hidden="false" customHeight="false" outlineLevel="0" collapsed="false"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</row>
    <row r="697" customFormat="false" ht="20.25" hidden="false" customHeight="false" outlineLevel="0" collapsed="false"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</row>
    <row r="698" customFormat="false" ht="20.25" hidden="false" customHeight="false" outlineLevel="0" collapsed="false"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</row>
    <row r="699" customFormat="false" ht="20.25" hidden="false" customHeight="false" outlineLevel="0" collapsed="false"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</row>
    <row r="700" customFormat="false" ht="20.25" hidden="false" customHeight="false" outlineLevel="0" collapsed="false"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</row>
    <row r="701" customFormat="false" ht="20.25" hidden="false" customHeight="false" outlineLevel="0" collapsed="false"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</row>
    <row r="702" customFormat="false" ht="20.25" hidden="false" customHeight="false" outlineLevel="0" collapsed="false"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</row>
    <row r="703" customFormat="false" ht="20.25" hidden="false" customHeight="false" outlineLevel="0" collapsed="false"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</row>
    <row r="704" customFormat="false" ht="20.25" hidden="false" customHeight="false" outlineLevel="0" collapsed="false"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</row>
    <row r="705" customFormat="false" ht="20.25" hidden="false" customHeight="false" outlineLevel="0" collapsed="false"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</row>
    <row r="706" customFormat="false" ht="20.25" hidden="false" customHeight="false" outlineLevel="0" collapsed="false"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</row>
    <row r="707" customFormat="false" ht="20.25" hidden="false" customHeight="false" outlineLevel="0" collapsed="false"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</row>
    <row r="708" customFormat="false" ht="20.25" hidden="false" customHeight="false" outlineLevel="0" collapsed="false"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</row>
    <row r="709" customFormat="false" ht="20.25" hidden="false" customHeight="false" outlineLevel="0" collapsed="false"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</row>
    <row r="710" customFormat="false" ht="20.25" hidden="false" customHeight="false" outlineLevel="0" collapsed="false"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</row>
    <row r="711" customFormat="false" ht="20.25" hidden="false" customHeight="false" outlineLevel="0" collapsed="false"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</row>
    <row r="712" customFormat="false" ht="20.25" hidden="false" customHeight="false" outlineLevel="0" collapsed="false"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</row>
    <row r="713" customFormat="false" ht="20.25" hidden="false" customHeight="false" outlineLevel="0" collapsed="false"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</row>
    <row r="714" customFormat="false" ht="20.25" hidden="false" customHeight="false" outlineLevel="0" collapsed="false"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</row>
    <row r="715" customFormat="false" ht="20.25" hidden="false" customHeight="false" outlineLevel="0" collapsed="false"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</row>
    <row r="716" customFormat="false" ht="20.25" hidden="false" customHeight="false" outlineLevel="0" collapsed="false"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</row>
    <row r="717" customFormat="false" ht="20.25" hidden="false" customHeight="false" outlineLevel="0" collapsed="false"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</row>
    <row r="718" customFormat="false" ht="20.25" hidden="false" customHeight="false" outlineLevel="0" collapsed="false"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</row>
    <row r="719" customFormat="false" ht="20.25" hidden="false" customHeight="false" outlineLevel="0" collapsed="false"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</row>
    <row r="720" customFormat="false" ht="20.25" hidden="false" customHeight="false" outlineLevel="0" collapsed="false"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</row>
    <row r="721" customFormat="false" ht="20.25" hidden="false" customHeight="false" outlineLevel="0" collapsed="false"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</row>
    <row r="722" customFormat="false" ht="20.25" hidden="false" customHeight="false" outlineLevel="0" collapsed="false"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</row>
    <row r="723" customFormat="false" ht="20.25" hidden="false" customHeight="false" outlineLevel="0" collapsed="false"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</row>
    <row r="724" customFormat="false" ht="20.25" hidden="false" customHeight="false" outlineLevel="0" collapsed="false"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</row>
    <row r="725" customFormat="false" ht="20.25" hidden="false" customHeight="false" outlineLevel="0" collapsed="false"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</row>
    <row r="726" customFormat="false" ht="20.25" hidden="false" customHeight="false" outlineLevel="0" collapsed="false"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</row>
    <row r="727" customFormat="false" ht="20.25" hidden="false" customHeight="false" outlineLevel="0" collapsed="false"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</row>
    <row r="728" customFormat="false" ht="20.25" hidden="false" customHeight="false" outlineLevel="0" collapsed="false"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</row>
    <row r="729" customFormat="false" ht="20.25" hidden="false" customHeight="false" outlineLevel="0" collapsed="false"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</row>
    <row r="730" customFormat="false" ht="20.25" hidden="false" customHeight="false" outlineLevel="0" collapsed="false"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</row>
    <row r="731" customFormat="false" ht="20.25" hidden="false" customHeight="false" outlineLevel="0" collapsed="false"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</row>
    <row r="732" customFormat="false" ht="20.25" hidden="false" customHeight="false" outlineLevel="0" collapsed="false"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</row>
    <row r="733" customFormat="false" ht="20.25" hidden="false" customHeight="false" outlineLevel="0" collapsed="false"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</row>
    <row r="734" customFormat="false" ht="20.25" hidden="false" customHeight="false" outlineLevel="0" collapsed="false"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</row>
    <row r="735" customFormat="false" ht="20.25" hidden="false" customHeight="false" outlineLevel="0" collapsed="false"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</row>
    <row r="736" customFormat="false" ht="20.25" hidden="false" customHeight="false" outlineLevel="0" collapsed="false"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</row>
    <row r="737" customFormat="false" ht="20.25" hidden="false" customHeight="false" outlineLevel="0" collapsed="false"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</row>
    <row r="738" customFormat="false" ht="20.25" hidden="false" customHeight="false" outlineLevel="0" collapsed="false"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</row>
    <row r="739" customFormat="false" ht="20.25" hidden="false" customHeight="false" outlineLevel="0" collapsed="false"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</row>
    <row r="740" customFormat="false" ht="20.25" hidden="false" customHeight="false" outlineLevel="0" collapsed="false"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</row>
    <row r="741" customFormat="false" ht="20.25" hidden="false" customHeight="false" outlineLevel="0" collapsed="false"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</row>
    <row r="742" customFormat="false" ht="20.25" hidden="false" customHeight="false" outlineLevel="0" collapsed="false"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</row>
    <row r="743" customFormat="false" ht="20.25" hidden="false" customHeight="false" outlineLevel="0" collapsed="false"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</row>
    <row r="744" customFormat="false" ht="20.25" hidden="false" customHeight="false" outlineLevel="0" collapsed="false"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</row>
    <row r="745" customFormat="false" ht="20.25" hidden="false" customHeight="false" outlineLevel="0" collapsed="false"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</row>
    <row r="746" customFormat="false" ht="20.25" hidden="false" customHeight="false" outlineLevel="0" collapsed="false"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</row>
    <row r="747" customFormat="false" ht="20.25" hidden="false" customHeight="false" outlineLevel="0" collapsed="false"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</row>
    <row r="748" customFormat="false" ht="20.25" hidden="false" customHeight="false" outlineLevel="0" collapsed="false"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</row>
    <row r="749" customFormat="false" ht="20.25" hidden="false" customHeight="false" outlineLevel="0" collapsed="false"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</row>
    <row r="750" customFormat="false" ht="20.25" hidden="false" customHeight="false" outlineLevel="0" collapsed="false"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</row>
    <row r="751" customFormat="false" ht="20.25" hidden="false" customHeight="false" outlineLevel="0" collapsed="false"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</row>
    <row r="752" customFormat="false" ht="20.25" hidden="false" customHeight="false" outlineLevel="0" collapsed="false"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</row>
    <row r="753" customFormat="false" ht="20.25" hidden="false" customHeight="false" outlineLevel="0" collapsed="false"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</row>
    <row r="754" customFormat="false" ht="20.25" hidden="false" customHeight="false" outlineLevel="0" collapsed="false"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</row>
    <row r="755" customFormat="false" ht="20.25" hidden="false" customHeight="false" outlineLevel="0" collapsed="false"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</row>
    <row r="756" customFormat="false" ht="20.25" hidden="false" customHeight="false" outlineLevel="0" collapsed="false"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</row>
    <row r="757" customFormat="false" ht="20.25" hidden="false" customHeight="false" outlineLevel="0" collapsed="false"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</row>
    <row r="758" customFormat="false" ht="20.25" hidden="false" customHeight="false" outlineLevel="0" collapsed="false"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</row>
    <row r="759" customFormat="false" ht="20.25" hidden="false" customHeight="false" outlineLevel="0" collapsed="false"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</row>
    <row r="760" customFormat="false" ht="20.25" hidden="false" customHeight="false" outlineLevel="0" collapsed="false"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</row>
    <row r="761" customFormat="false" ht="20.25" hidden="false" customHeight="false" outlineLevel="0" collapsed="false"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</row>
    <row r="762" customFormat="false" ht="20.25" hidden="false" customHeight="false" outlineLevel="0" collapsed="false"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</row>
    <row r="763" customFormat="false" ht="20.25" hidden="false" customHeight="false" outlineLevel="0" collapsed="false"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</row>
    <row r="764" customFormat="false" ht="20.25" hidden="false" customHeight="false" outlineLevel="0" collapsed="false"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</row>
    <row r="765" customFormat="false" ht="20.25" hidden="false" customHeight="false" outlineLevel="0" collapsed="false"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</row>
    <row r="766" customFormat="false" ht="20.25" hidden="false" customHeight="false" outlineLevel="0" collapsed="false"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</row>
    <row r="767" customFormat="false" ht="20.25" hidden="false" customHeight="false" outlineLevel="0" collapsed="false"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</row>
    <row r="768" customFormat="false" ht="20.25" hidden="false" customHeight="false" outlineLevel="0" collapsed="false"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</row>
    <row r="769" customFormat="false" ht="20.25" hidden="false" customHeight="false" outlineLevel="0" collapsed="false"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</row>
    <row r="770" customFormat="false" ht="20.25" hidden="false" customHeight="false" outlineLevel="0" collapsed="false"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</row>
    <row r="771" customFormat="false" ht="20.25" hidden="false" customHeight="false" outlineLevel="0" collapsed="false"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</row>
    <row r="772" customFormat="false" ht="20.25" hidden="false" customHeight="false" outlineLevel="0" collapsed="false"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</row>
    <row r="773" customFormat="false" ht="20.25" hidden="false" customHeight="false" outlineLevel="0" collapsed="false"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</row>
    <row r="774" customFormat="false" ht="20.25" hidden="false" customHeight="false" outlineLevel="0" collapsed="false"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</row>
    <row r="775" customFormat="false" ht="20.25" hidden="false" customHeight="false" outlineLevel="0" collapsed="false"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</row>
    <row r="776" customFormat="false" ht="20.25" hidden="false" customHeight="false" outlineLevel="0" collapsed="false"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</row>
    <row r="777" customFormat="false" ht="20.25" hidden="false" customHeight="false" outlineLevel="0" collapsed="false"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</row>
    <row r="778" customFormat="false" ht="20.25" hidden="false" customHeight="false" outlineLevel="0" collapsed="false"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</row>
    <row r="779" customFormat="false" ht="20.25" hidden="false" customHeight="false" outlineLevel="0" collapsed="false"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</row>
    <row r="780" customFormat="false" ht="20.25" hidden="false" customHeight="false" outlineLevel="0" collapsed="false"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</row>
    <row r="781" customFormat="false" ht="20.25" hidden="false" customHeight="false" outlineLevel="0" collapsed="false"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</row>
    <row r="782" customFormat="false" ht="20.25" hidden="false" customHeight="false" outlineLevel="0" collapsed="false"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</row>
    <row r="783" customFormat="false" ht="20.25" hidden="false" customHeight="false" outlineLevel="0" collapsed="false"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</row>
    <row r="784" customFormat="false" ht="20.25" hidden="false" customHeight="false" outlineLevel="0" collapsed="false"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</row>
    <row r="785" customFormat="false" ht="20.25" hidden="false" customHeight="false" outlineLevel="0" collapsed="false"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</row>
    <row r="786" customFormat="false" ht="20.25" hidden="false" customHeight="false" outlineLevel="0" collapsed="false"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</row>
    <row r="787" customFormat="false" ht="20.25" hidden="false" customHeight="false" outlineLevel="0" collapsed="false"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</row>
    <row r="788" customFormat="false" ht="20.25" hidden="false" customHeight="false" outlineLevel="0" collapsed="false"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</row>
    <row r="789" customFormat="false" ht="20.25" hidden="false" customHeight="false" outlineLevel="0" collapsed="false"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</row>
    <row r="790" customFormat="false" ht="20.25" hidden="false" customHeight="false" outlineLevel="0" collapsed="false"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</row>
    <row r="791" customFormat="false" ht="20.25" hidden="false" customHeight="false" outlineLevel="0" collapsed="false"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</row>
    <row r="792" customFormat="false" ht="20.25" hidden="false" customHeight="false" outlineLevel="0" collapsed="false"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</row>
    <row r="793" customFormat="false" ht="20.25" hidden="false" customHeight="false" outlineLevel="0" collapsed="false"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</row>
    <row r="794" customFormat="false" ht="20.25" hidden="false" customHeight="false" outlineLevel="0" collapsed="false"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</row>
    <row r="795" customFormat="false" ht="20.25" hidden="false" customHeight="false" outlineLevel="0" collapsed="false"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</row>
    <row r="796" customFormat="false" ht="20.25" hidden="false" customHeight="false" outlineLevel="0" collapsed="false"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</row>
    <row r="797" customFormat="false" ht="20.25" hidden="false" customHeight="false" outlineLevel="0" collapsed="false"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</row>
    <row r="798" customFormat="false" ht="20.25" hidden="false" customHeight="false" outlineLevel="0" collapsed="false"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</row>
    <row r="799" customFormat="false" ht="20.25" hidden="false" customHeight="false" outlineLevel="0" collapsed="false"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</row>
    <row r="800" customFormat="false" ht="20.25" hidden="false" customHeight="false" outlineLevel="0" collapsed="false"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</row>
    <row r="801" customFormat="false" ht="20.25" hidden="false" customHeight="false" outlineLevel="0" collapsed="false"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</row>
    <row r="802" customFormat="false" ht="20.25" hidden="false" customHeight="false" outlineLevel="0" collapsed="false"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</row>
    <row r="803" customFormat="false" ht="20.25" hidden="false" customHeight="false" outlineLevel="0" collapsed="false"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</row>
    <row r="804" customFormat="false" ht="20.25" hidden="false" customHeight="false" outlineLevel="0" collapsed="false"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</row>
    <row r="805" customFormat="false" ht="20.25" hidden="false" customHeight="false" outlineLevel="0" collapsed="false"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</row>
    <row r="806" customFormat="false" ht="20.25" hidden="false" customHeight="false" outlineLevel="0" collapsed="false"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</row>
    <row r="807" customFormat="false" ht="20.25" hidden="false" customHeight="false" outlineLevel="0" collapsed="false"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</row>
    <row r="808" customFormat="false" ht="20.25" hidden="false" customHeight="false" outlineLevel="0" collapsed="false"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</row>
    <row r="809" customFormat="false" ht="20.25" hidden="false" customHeight="false" outlineLevel="0" collapsed="false"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</row>
    <row r="810" customFormat="false" ht="20.25" hidden="false" customHeight="false" outlineLevel="0" collapsed="false"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</row>
    <row r="811" customFormat="false" ht="20.25" hidden="false" customHeight="false" outlineLevel="0" collapsed="false"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</row>
    <row r="812" customFormat="false" ht="20.25" hidden="false" customHeight="false" outlineLevel="0" collapsed="false"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</row>
    <row r="813" customFormat="false" ht="20.25" hidden="false" customHeight="false" outlineLevel="0" collapsed="false"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</row>
    <row r="814" customFormat="false" ht="20.25" hidden="false" customHeight="false" outlineLevel="0" collapsed="false"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</row>
    <row r="815" customFormat="false" ht="20.25" hidden="false" customHeight="false" outlineLevel="0" collapsed="false"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</row>
    <row r="816" customFormat="false" ht="20.25" hidden="false" customHeight="false" outlineLevel="0" collapsed="false"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</row>
    <row r="817" customFormat="false" ht="20.25" hidden="false" customHeight="false" outlineLevel="0" collapsed="false"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</row>
    <row r="818" customFormat="false" ht="20.25" hidden="false" customHeight="false" outlineLevel="0" collapsed="false"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</row>
    <row r="819" customFormat="false" ht="20.25" hidden="false" customHeight="false" outlineLevel="0" collapsed="false"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</row>
    <row r="820" customFormat="false" ht="20.25" hidden="false" customHeight="false" outlineLevel="0" collapsed="false"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</row>
    <row r="821" customFormat="false" ht="20.25" hidden="false" customHeight="false" outlineLevel="0" collapsed="false"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</row>
    <row r="822" customFormat="false" ht="20.25" hidden="false" customHeight="false" outlineLevel="0" collapsed="false"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</row>
    <row r="823" customFormat="false" ht="20.25" hidden="false" customHeight="false" outlineLevel="0" collapsed="false"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</row>
    <row r="824" customFormat="false" ht="20.25" hidden="false" customHeight="false" outlineLevel="0" collapsed="false"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</row>
    <row r="825" customFormat="false" ht="20.25" hidden="false" customHeight="false" outlineLevel="0" collapsed="false"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</row>
    <row r="826" customFormat="false" ht="20.25" hidden="false" customHeight="false" outlineLevel="0" collapsed="false"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</row>
    <row r="827" customFormat="false" ht="20.25" hidden="false" customHeight="false" outlineLevel="0" collapsed="false"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</row>
    <row r="828" customFormat="false" ht="20.25" hidden="false" customHeight="false" outlineLevel="0" collapsed="false"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</row>
    <row r="829" customFormat="false" ht="20.25" hidden="false" customHeight="false" outlineLevel="0" collapsed="false"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</row>
    <row r="830" customFormat="false" ht="20.25" hidden="false" customHeight="false" outlineLevel="0" collapsed="false"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</row>
    <row r="831" customFormat="false" ht="20.25" hidden="false" customHeight="false" outlineLevel="0" collapsed="false"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</row>
    <row r="832" customFormat="false" ht="20.25" hidden="false" customHeight="false" outlineLevel="0" collapsed="false"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</row>
    <row r="833" customFormat="false" ht="20.25" hidden="false" customHeight="false" outlineLevel="0" collapsed="false"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</row>
    <row r="834" customFormat="false" ht="20.25" hidden="false" customHeight="false" outlineLevel="0" collapsed="false"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</row>
    <row r="835" customFormat="false" ht="20.25" hidden="false" customHeight="false" outlineLevel="0" collapsed="false"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</row>
    <row r="836" customFormat="false" ht="20.25" hidden="false" customHeight="false" outlineLevel="0" collapsed="false"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</row>
    <row r="837" customFormat="false" ht="20.25" hidden="false" customHeight="false" outlineLevel="0" collapsed="false"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</row>
    <row r="838" customFormat="false" ht="20.25" hidden="false" customHeight="false" outlineLevel="0" collapsed="false"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</row>
    <row r="839" customFormat="false" ht="20.25" hidden="false" customHeight="false" outlineLevel="0" collapsed="false"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</row>
    <row r="840" customFormat="false" ht="20.25" hidden="false" customHeight="false" outlineLevel="0" collapsed="false"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</row>
    <row r="841" customFormat="false" ht="20.25" hidden="false" customHeight="false" outlineLevel="0" collapsed="false"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</row>
    <row r="842" customFormat="false" ht="20.25" hidden="false" customHeight="false" outlineLevel="0" collapsed="false"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</row>
    <row r="843" customFormat="false" ht="20.25" hidden="false" customHeight="false" outlineLevel="0" collapsed="false"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</row>
    <row r="844" customFormat="false" ht="20.25" hidden="false" customHeight="false" outlineLevel="0" collapsed="false"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</row>
    <row r="845" customFormat="false" ht="20.25" hidden="false" customHeight="false" outlineLevel="0" collapsed="false"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</row>
    <row r="846" customFormat="false" ht="20.25" hidden="false" customHeight="false" outlineLevel="0" collapsed="false"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</row>
    <row r="847" customFormat="false" ht="20.25" hidden="false" customHeight="false" outlineLevel="0" collapsed="false"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</row>
    <row r="848" customFormat="false" ht="20.25" hidden="false" customHeight="false" outlineLevel="0" collapsed="false"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</row>
    <row r="849" customFormat="false" ht="20.25" hidden="false" customHeight="false" outlineLevel="0" collapsed="false"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</row>
    <row r="850" customFormat="false" ht="20.25" hidden="false" customHeight="false" outlineLevel="0" collapsed="false"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</row>
    <row r="851" customFormat="false" ht="20.25" hidden="false" customHeight="false" outlineLevel="0" collapsed="false"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</row>
    <row r="852" customFormat="false" ht="20.25" hidden="false" customHeight="false" outlineLevel="0" collapsed="false"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</row>
    <row r="853" customFormat="false" ht="20.25" hidden="false" customHeight="false" outlineLevel="0" collapsed="false"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</row>
    <row r="854" customFormat="false" ht="20.25" hidden="false" customHeight="false" outlineLevel="0" collapsed="false"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</row>
    <row r="855" customFormat="false" ht="20.25" hidden="false" customHeight="false" outlineLevel="0" collapsed="false"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</row>
    <row r="856" customFormat="false" ht="20.25" hidden="false" customHeight="false" outlineLevel="0" collapsed="false"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</row>
    <row r="857" customFormat="false" ht="20.25" hidden="false" customHeight="false" outlineLevel="0" collapsed="false"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</row>
    <row r="858" customFormat="false" ht="20.25" hidden="false" customHeight="false" outlineLevel="0" collapsed="false"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</row>
    <row r="859" customFormat="false" ht="20.25" hidden="false" customHeight="false" outlineLevel="0" collapsed="false"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</row>
    <row r="860" customFormat="false" ht="20.25" hidden="false" customHeight="false" outlineLevel="0" collapsed="false"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</row>
    <row r="861" customFormat="false" ht="20.25" hidden="false" customHeight="false" outlineLevel="0" collapsed="false"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</row>
    <row r="862" customFormat="false" ht="20.25" hidden="false" customHeight="false" outlineLevel="0" collapsed="false"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</row>
    <row r="863" customFormat="false" ht="20.25" hidden="false" customHeight="false" outlineLevel="0" collapsed="false"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</row>
    <row r="864" customFormat="false" ht="20.25" hidden="false" customHeight="false" outlineLevel="0" collapsed="false"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</row>
    <row r="865" customFormat="false" ht="20.25" hidden="false" customHeight="false" outlineLevel="0" collapsed="false"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</row>
    <row r="866" customFormat="false" ht="20.25" hidden="false" customHeight="false" outlineLevel="0" collapsed="false"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</row>
    <row r="867" customFormat="false" ht="20.25" hidden="false" customHeight="false" outlineLevel="0" collapsed="false"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</row>
    <row r="868" customFormat="false" ht="20.25" hidden="false" customHeight="false" outlineLevel="0" collapsed="false"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</row>
    <row r="869" customFormat="false" ht="20.25" hidden="false" customHeight="false" outlineLevel="0" collapsed="false"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</row>
    <row r="870" customFormat="false" ht="20.25" hidden="false" customHeight="false" outlineLevel="0" collapsed="false"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</row>
    <row r="871" customFormat="false" ht="20.25" hidden="false" customHeight="false" outlineLevel="0" collapsed="false"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</row>
    <row r="872" customFormat="false" ht="20.25" hidden="false" customHeight="false" outlineLevel="0" collapsed="false"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</row>
    <row r="873" customFormat="false" ht="20.25" hidden="false" customHeight="false" outlineLevel="0" collapsed="false"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</row>
    <row r="874" customFormat="false" ht="20.25" hidden="false" customHeight="false" outlineLevel="0" collapsed="false"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</row>
    <row r="875" customFormat="false" ht="20.25" hidden="false" customHeight="false" outlineLevel="0" collapsed="false"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</row>
    <row r="876" customFormat="false" ht="20.25" hidden="false" customHeight="false" outlineLevel="0" collapsed="false"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</row>
    <row r="877" customFormat="false" ht="20.25" hidden="false" customHeight="false" outlineLevel="0" collapsed="false"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</row>
    <row r="878" customFormat="false" ht="20.25" hidden="false" customHeight="false" outlineLevel="0" collapsed="false"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</row>
    <row r="879" customFormat="false" ht="20.25" hidden="false" customHeight="false" outlineLevel="0" collapsed="false"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</row>
    <row r="880" customFormat="false" ht="20.25" hidden="false" customHeight="false" outlineLevel="0" collapsed="false"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</row>
    <row r="881" customFormat="false" ht="20.25" hidden="false" customHeight="false" outlineLevel="0" collapsed="false"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</row>
    <row r="882" customFormat="false" ht="20.25" hidden="false" customHeight="false" outlineLevel="0" collapsed="false"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</row>
    <row r="883" customFormat="false" ht="20.25" hidden="false" customHeight="false" outlineLevel="0" collapsed="false"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</row>
    <row r="884" customFormat="false" ht="20.25" hidden="false" customHeight="false" outlineLevel="0" collapsed="false"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</row>
    <row r="885" customFormat="false" ht="20.25" hidden="false" customHeight="false" outlineLevel="0" collapsed="false"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</row>
    <row r="886" customFormat="false" ht="20.25" hidden="false" customHeight="false" outlineLevel="0" collapsed="false"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</row>
    <row r="887" customFormat="false" ht="20.25" hidden="false" customHeight="false" outlineLevel="0" collapsed="false"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</row>
    <row r="888" customFormat="false" ht="20.25" hidden="false" customHeight="false" outlineLevel="0" collapsed="false"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</row>
    <row r="889" customFormat="false" ht="20.25" hidden="false" customHeight="false" outlineLevel="0" collapsed="false"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</row>
    <row r="890" customFormat="false" ht="20.25" hidden="false" customHeight="false" outlineLevel="0" collapsed="false"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</row>
    <row r="891" customFormat="false" ht="20.25" hidden="false" customHeight="false" outlineLevel="0" collapsed="false"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</row>
    <row r="892" customFormat="false" ht="20.25" hidden="false" customHeight="false" outlineLevel="0" collapsed="false"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</row>
    <row r="893" customFormat="false" ht="20.25" hidden="false" customHeight="false" outlineLevel="0" collapsed="false"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</row>
    <row r="894" customFormat="false" ht="20.25" hidden="false" customHeight="false" outlineLevel="0" collapsed="false"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</row>
    <row r="895" customFormat="false" ht="20.25" hidden="false" customHeight="false" outlineLevel="0" collapsed="false"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</row>
    <row r="896" customFormat="false" ht="20.25" hidden="false" customHeight="false" outlineLevel="0" collapsed="false"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</row>
    <row r="897" customFormat="false" ht="20.25" hidden="false" customHeight="false" outlineLevel="0" collapsed="false"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</row>
    <row r="898" customFormat="false" ht="20.25" hidden="false" customHeight="false" outlineLevel="0" collapsed="false"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</row>
    <row r="899" customFormat="false" ht="20.25" hidden="false" customHeight="false" outlineLevel="0" collapsed="false"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</row>
    <row r="900" customFormat="false" ht="20.25" hidden="false" customHeight="false" outlineLevel="0" collapsed="false"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</row>
    <row r="901" customFormat="false" ht="20.25" hidden="false" customHeight="false" outlineLevel="0" collapsed="false"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</row>
    <row r="902" customFormat="false" ht="20.25" hidden="false" customHeight="false" outlineLevel="0" collapsed="false"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</row>
    <row r="903" customFormat="false" ht="20.25" hidden="false" customHeight="false" outlineLevel="0" collapsed="false"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</row>
    <row r="904" customFormat="false" ht="20.25" hidden="false" customHeight="false" outlineLevel="0" collapsed="false"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</row>
    <row r="905" customFormat="false" ht="20.25" hidden="false" customHeight="false" outlineLevel="0" collapsed="false"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</row>
    <row r="906" customFormat="false" ht="20.25" hidden="false" customHeight="false" outlineLevel="0" collapsed="false"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</row>
    <row r="907" customFormat="false" ht="20.25" hidden="false" customHeight="false" outlineLevel="0" collapsed="false"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</row>
    <row r="908" customFormat="false" ht="20.25" hidden="false" customHeight="false" outlineLevel="0" collapsed="false"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</row>
    <row r="909" customFormat="false" ht="20.25" hidden="false" customHeight="false" outlineLevel="0" collapsed="false"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</row>
    <row r="910" customFormat="false" ht="20.25" hidden="false" customHeight="false" outlineLevel="0" collapsed="false"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</row>
    <row r="911" customFormat="false" ht="20.25" hidden="false" customHeight="false" outlineLevel="0" collapsed="false"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</row>
    <row r="912" customFormat="false" ht="20.25" hidden="false" customHeight="false" outlineLevel="0" collapsed="false"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</row>
    <row r="913" customFormat="false" ht="20.25" hidden="false" customHeight="false" outlineLevel="0" collapsed="false"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</row>
    <row r="914" customFormat="false" ht="20.25" hidden="false" customHeight="false" outlineLevel="0" collapsed="false"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</row>
    <row r="915" customFormat="false" ht="20.25" hidden="false" customHeight="false" outlineLevel="0" collapsed="false"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</row>
    <row r="916" customFormat="false" ht="20.25" hidden="false" customHeight="false" outlineLevel="0" collapsed="false"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</row>
    <row r="917" customFormat="false" ht="20.25" hidden="false" customHeight="false" outlineLevel="0" collapsed="false"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</row>
    <row r="918" customFormat="false" ht="20.25" hidden="false" customHeight="false" outlineLevel="0" collapsed="false"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</row>
    <row r="919" customFormat="false" ht="20.25" hidden="false" customHeight="false" outlineLevel="0" collapsed="false"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</row>
    <row r="920" customFormat="false" ht="20.25" hidden="false" customHeight="false" outlineLevel="0" collapsed="false"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</row>
    <row r="921" customFormat="false" ht="20.25" hidden="false" customHeight="false" outlineLevel="0" collapsed="false"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</row>
    <row r="922" customFormat="false" ht="20.25" hidden="false" customHeight="false" outlineLevel="0" collapsed="false"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</row>
    <row r="923" customFormat="false" ht="20.25" hidden="false" customHeight="false" outlineLevel="0" collapsed="false"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</row>
    <row r="924" customFormat="false" ht="20.25" hidden="false" customHeight="false" outlineLevel="0" collapsed="false"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</row>
    <row r="925" customFormat="false" ht="20.25" hidden="false" customHeight="false" outlineLevel="0" collapsed="false"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</row>
    <row r="926" customFormat="false" ht="20.25" hidden="false" customHeight="false" outlineLevel="0" collapsed="false"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</row>
    <row r="927" customFormat="false" ht="20.25" hidden="false" customHeight="false" outlineLevel="0" collapsed="false"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</row>
    <row r="928" customFormat="false" ht="20.25" hidden="false" customHeight="false" outlineLevel="0" collapsed="false"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</row>
    <row r="929" customFormat="false" ht="20.25" hidden="false" customHeight="false" outlineLevel="0" collapsed="false"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</row>
    <row r="930" customFormat="false" ht="20.25" hidden="false" customHeight="false" outlineLevel="0" collapsed="false"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</row>
    <row r="931" customFormat="false" ht="20.25" hidden="false" customHeight="false" outlineLevel="0" collapsed="false"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</row>
    <row r="932" customFormat="false" ht="20.25" hidden="false" customHeight="false" outlineLevel="0" collapsed="false"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</row>
    <row r="933" customFormat="false" ht="20.25" hidden="false" customHeight="false" outlineLevel="0" collapsed="false"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</row>
    <row r="934" customFormat="false" ht="20.25" hidden="false" customHeight="false" outlineLevel="0" collapsed="false"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</row>
    <row r="935" customFormat="false" ht="20.25" hidden="false" customHeight="false" outlineLevel="0" collapsed="false"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</row>
    <row r="936" customFormat="false" ht="20.25" hidden="false" customHeight="false" outlineLevel="0" collapsed="false"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</row>
    <row r="937" customFormat="false" ht="20.25" hidden="false" customHeight="false" outlineLevel="0" collapsed="false"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</row>
    <row r="938" customFormat="false" ht="20.25" hidden="false" customHeight="false" outlineLevel="0" collapsed="false"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</row>
    <row r="939" customFormat="false" ht="20.25" hidden="false" customHeight="false" outlineLevel="0" collapsed="false"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</row>
    <row r="940" customFormat="false" ht="20.25" hidden="false" customHeight="false" outlineLevel="0" collapsed="false"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</row>
    <row r="941" customFormat="false" ht="20.25" hidden="false" customHeight="false" outlineLevel="0" collapsed="false"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</row>
    <row r="942" customFormat="false" ht="20.25" hidden="false" customHeight="false" outlineLevel="0" collapsed="false"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</row>
    <row r="943" customFormat="false" ht="20.25" hidden="false" customHeight="false" outlineLevel="0" collapsed="false"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</row>
    <row r="944" customFormat="false" ht="20.25" hidden="false" customHeight="false" outlineLevel="0" collapsed="false"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</row>
    <row r="945" customFormat="false" ht="20.25" hidden="false" customHeight="false" outlineLevel="0" collapsed="false"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</row>
    <row r="946" customFormat="false" ht="20.25" hidden="false" customHeight="false" outlineLevel="0" collapsed="false"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</row>
    <row r="947" customFormat="false" ht="20.25" hidden="false" customHeight="false" outlineLevel="0" collapsed="false"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</row>
    <row r="948" customFormat="false" ht="20.25" hidden="false" customHeight="false" outlineLevel="0" collapsed="false"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</row>
    <row r="949" customFormat="false" ht="20.25" hidden="false" customHeight="false" outlineLevel="0" collapsed="false"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</row>
    <row r="950" customFormat="false" ht="20.25" hidden="false" customHeight="false" outlineLevel="0" collapsed="false"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</row>
    <row r="951" customFormat="false" ht="20.25" hidden="false" customHeight="false" outlineLevel="0" collapsed="false"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</row>
    <row r="952" customFormat="false" ht="20.25" hidden="false" customHeight="false" outlineLevel="0" collapsed="false"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</row>
    <row r="953" customFormat="false" ht="20.25" hidden="false" customHeight="false" outlineLevel="0" collapsed="false"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</row>
    <row r="954" customFormat="false" ht="20.25" hidden="false" customHeight="false" outlineLevel="0" collapsed="false"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</row>
  </sheetData>
  <mergeCells count="6">
    <mergeCell ref="A1:AH1"/>
    <mergeCell ref="A2:AH2"/>
    <mergeCell ref="A3:AH3"/>
    <mergeCell ref="A4:AH4"/>
    <mergeCell ref="A5:AH5"/>
    <mergeCell ref="A6:AH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22:26:58Z</dcterms:created>
  <dc:creator>Jerry Kauffman</dc:creator>
  <dc:description/>
  <dc:language>en-US</dc:language>
  <cp:lastModifiedBy>Nicole Minni</cp:lastModifiedBy>
  <cp:lastPrinted>2005-10-04T15:56:34Z</cp:lastPrinted>
  <dcterms:modified xsi:type="dcterms:W3CDTF">2010-09-27T12:32:11Z</dcterms:modified>
  <cp:revision>0</cp:revision>
  <dc:subject/>
  <dc:title/>
</cp:coreProperties>
</file>